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第１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s>
  <definedNames>
    <definedName function="false" hidden="false" localSheetId="1" name="_xlnm.Print_Area" vbProcedure="false">第１表!$A$1:$E$48</definedName>
    <definedName function="false" hidden="false" localSheetId="2" name="_xlnm.Print_Area" vbProcedure="false">第2表!$A$1:$H$34</definedName>
    <definedName function="false" hidden="false" localSheetId="3" name="_xlnm.Print_Area" vbProcedure="false">第3表!$A$1:$H$36</definedName>
    <definedName function="false" hidden="false" localSheetId="4" name="_xlnm.Print_Area" vbProcedure="false">第4表!$A$1:$H$34</definedName>
    <definedName function="false" hidden="false" localSheetId="5" name="_xlnm.Print_Area" vbProcedure="false">第5表!$A$1:$V$35</definedName>
    <definedName function="false" hidden="false" localSheetId="7" name="_xlnm.Print_Titles" vbProcedure="false">第7表!$1:$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09">
  <si>
    <t xml:space="preserve">姫路市</t>
  </si>
  <si>
    <r>
      <rPr>
        <sz val="14"/>
        <color rgb="FF000000"/>
        <rFont val="ＭＳ Ｐゴシック"/>
        <family val="3"/>
        <charset val="128"/>
      </rPr>
      <t xml:space="preserve">&lt;&lt; </t>
    </r>
    <r>
      <rPr>
        <sz val="14"/>
        <color rgb="FF000000"/>
        <rFont val="Noto Sans"/>
        <family val="2"/>
      </rPr>
      <t xml:space="preserve">統計表（従業者</t>
    </r>
    <r>
      <rPr>
        <sz val="14"/>
        <color rgb="FF000000"/>
        <rFont val="ＭＳ Ｐゴシック"/>
        <family val="3"/>
        <charset val="128"/>
      </rPr>
      <t xml:space="preserve">4</t>
    </r>
    <r>
      <rPr>
        <sz val="14"/>
        <color rgb="FF000000"/>
        <rFont val="Noto Sans"/>
        <family val="2"/>
      </rPr>
      <t xml:space="preserve">人以上の事業所）</t>
    </r>
    <r>
      <rPr>
        <sz val="14"/>
        <color rgb="FF000000"/>
        <rFont val="ＭＳ Ｐゴシック"/>
        <family val="3"/>
        <charset val="128"/>
      </rPr>
      <t xml:space="preserve">&gt;&gt;</t>
    </r>
  </si>
  <si>
    <t xml:space="preserve">第1表</t>
  </si>
  <si>
    <t xml:space="preserve">年次別事業所数、従業者数、製造品出荷額等</t>
  </si>
  <si>
    <t xml:space="preserve">第2表</t>
  </si>
  <si>
    <t xml:space="preserve">産業中分類別事業所数の推移</t>
  </si>
  <si>
    <t xml:space="preserve">第3表</t>
  </si>
  <si>
    <t xml:space="preserve">産業中分類別従業者数の推移</t>
  </si>
  <si>
    <t xml:space="preserve">第4表</t>
  </si>
  <si>
    <t xml:space="preserve">産業中分類別製造品出荷額等の推移</t>
  </si>
  <si>
    <t xml:space="preserve">第5表</t>
  </si>
  <si>
    <t xml:space="preserve">産業中分類別事業所数、従業者数、製造品出荷額等、付加価値額、原材料使用額等、現金給与総額</t>
  </si>
  <si>
    <t xml:space="preserve">第6表</t>
  </si>
  <si>
    <t xml:space="preserve">従業者規模別従業者数</t>
  </si>
  <si>
    <t xml:space="preserve">第7表</t>
  </si>
  <si>
    <t xml:space="preserve">産業細分類別事業所数，従業者数、製造品出荷額等、付加価値額、原材料使用額等、現金給与総額</t>
  </si>
  <si>
    <r>
      <rPr>
        <sz val="10"/>
        <rFont val="Noto Sans"/>
        <family val="2"/>
      </rPr>
      <t xml:space="preserve">第１表　年次別事業所数、従業者数、製造品出荷額等（従業者</t>
    </r>
    <r>
      <rPr>
        <sz val="10"/>
        <rFont val="ＭＳ Ｐ明朝"/>
        <family val="1"/>
        <charset val="128"/>
      </rPr>
      <t xml:space="preserve">4</t>
    </r>
    <r>
      <rPr>
        <sz val="10"/>
        <rFont val="Noto Sans"/>
        <family val="2"/>
      </rPr>
      <t xml:space="preserve">人以上の事業所）</t>
    </r>
  </si>
  <si>
    <t xml:space="preserve">項目</t>
  </si>
  <si>
    <t xml:space="preserve">事業所数</t>
  </si>
  <si>
    <t xml:space="preserve">従業者数（人）</t>
  </si>
  <si>
    <t xml:space="preserve">製造品出荷額等（万円）</t>
  </si>
  <si>
    <t xml:space="preserve">年次</t>
  </si>
  <si>
    <r>
      <rPr>
        <sz val="10"/>
        <rFont val="Noto Sans"/>
        <family val="2"/>
      </rPr>
      <t xml:space="preserve">昭和</t>
    </r>
    <r>
      <rPr>
        <sz val="10"/>
        <rFont val="ＭＳ 明朝"/>
        <family val="1"/>
        <charset val="128"/>
      </rPr>
      <t xml:space="preserve">50</t>
    </r>
    <r>
      <rPr>
        <sz val="10"/>
        <rFont val="Noto Sans"/>
        <family val="2"/>
      </rPr>
      <t xml:space="preserve">年</t>
    </r>
  </si>
  <si>
    <t xml:space="preserve">平成元年</t>
  </si>
  <si>
    <t xml:space="preserve">令和元年</t>
  </si>
  <si>
    <r>
      <rPr>
        <sz val="10"/>
        <rFont val="Noto Sans"/>
        <family val="2"/>
      </rPr>
      <t xml:space="preserve">第</t>
    </r>
    <r>
      <rPr>
        <sz val="10"/>
        <rFont val="ＭＳ Ｐ明朝"/>
        <family val="1"/>
        <charset val="128"/>
      </rPr>
      <t xml:space="preserve">2</t>
    </r>
    <r>
      <rPr>
        <sz val="10"/>
        <rFont val="Noto Sans"/>
        <family val="2"/>
      </rPr>
      <t xml:space="preserve">表　産業中分類別事業所数の推移（従業者４人以上）</t>
    </r>
  </si>
  <si>
    <t xml:space="preserve">産業中分類　　　</t>
  </si>
  <si>
    <t xml:space="preserve">平成</t>
  </si>
  <si>
    <t xml:space="preserve">令和</t>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明朝"/>
        <family val="1"/>
        <charset val="128"/>
      </rPr>
      <t xml:space="preserve">25</t>
    </r>
    <r>
      <rPr>
        <sz val="10"/>
        <rFont val="Noto Sans"/>
        <family val="2"/>
      </rPr>
      <t xml:space="preserve">年</t>
    </r>
  </si>
  <si>
    <r>
      <rPr>
        <sz val="10"/>
        <rFont val="ＭＳ Ｐ明朝"/>
        <family val="1"/>
        <charset val="128"/>
      </rPr>
      <t xml:space="preserve">26</t>
    </r>
    <r>
      <rPr>
        <sz val="10"/>
        <rFont val="Noto Sans"/>
        <family val="2"/>
      </rPr>
      <t xml:space="preserve">年</t>
    </r>
  </si>
  <si>
    <r>
      <rPr>
        <sz val="10"/>
        <rFont val="ＭＳ Ｐ明朝"/>
        <family val="1"/>
        <charset val="128"/>
      </rPr>
      <t xml:space="preserve">28</t>
    </r>
    <r>
      <rPr>
        <sz val="10"/>
        <rFont val="Noto Sans"/>
        <family val="2"/>
      </rPr>
      <t xml:space="preserve">年</t>
    </r>
  </si>
  <si>
    <r>
      <rPr>
        <sz val="10"/>
        <rFont val="ＭＳ Ｐ明朝"/>
        <family val="1"/>
        <charset val="128"/>
      </rPr>
      <t xml:space="preserve">29</t>
    </r>
    <r>
      <rPr>
        <sz val="10"/>
        <rFont val="Noto Sans"/>
        <family val="2"/>
      </rPr>
      <t xml:space="preserve">年</t>
    </r>
  </si>
  <si>
    <r>
      <rPr>
        <sz val="10"/>
        <rFont val="ＭＳ Ｐ明朝"/>
        <family val="1"/>
        <charset val="128"/>
      </rPr>
      <t xml:space="preserve">30</t>
    </r>
    <r>
      <rPr>
        <sz val="10"/>
        <rFont val="Noto Sans"/>
        <family val="2"/>
      </rPr>
      <t xml:space="preserve">年</t>
    </r>
  </si>
  <si>
    <t xml:space="preserve">元年</t>
  </si>
  <si>
    <t xml:space="preserve">総数 </t>
  </si>
  <si>
    <t xml:space="preserve">食料品</t>
  </si>
  <si>
    <t xml:space="preserve">飲料・たばこ</t>
  </si>
  <si>
    <t xml:space="preserve">繊維</t>
  </si>
  <si>
    <t xml:space="preserve">木材・木製品</t>
  </si>
  <si>
    <t xml:space="preserve">家具・装備品</t>
  </si>
  <si>
    <t xml:space="preserve">パルプ・紙</t>
  </si>
  <si>
    <t xml:space="preserve">印刷</t>
  </si>
  <si>
    <t xml:space="preserve">化学</t>
  </si>
  <si>
    <t xml:space="preserve">石油・石炭製品</t>
  </si>
  <si>
    <t xml:space="preserve">プラスチック製品</t>
  </si>
  <si>
    <t xml:space="preserve">ゴム製品</t>
  </si>
  <si>
    <t xml:space="preserve">なめし革・同製品</t>
  </si>
  <si>
    <t xml:space="preserve">窯業・土石製品</t>
  </si>
  <si>
    <t xml:space="preserve">鉄鋼</t>
  </si>
  <si>
    <t xml:space="preserve">非鉄金属</t>
  </si>
  <si>
    <t xml:space="preserve">金属製品</t>
  </si>
  <si>
    <t xml:space="preserve">はん用機械</t>
  </si>
  <si>
    <t xml:space="preserve">生産用機械</t>
  </si>
  <si>
    <t xml:space="preserve">業務用機械</t>
  </si>
  <si>
    <t xml:space="preserve">電子・デバイス</t>
  </si>
  <si>
    <t xml:space="preserve">電気機械</t>
  </si>
  <si>
    <t xml:space="preserve">情報通信機械</t>
  </si>
  <si>
    <t xml:space="preserve">輸送用機械</t>
  </si>
  <si>
    <t xml:space="preserve">その他</t>
  </si>
  <si>
    <r>
      <rPr>
        <sz val="10"/>
        <rFont val="Noto Sans"/>
        <family val="2"/>
      </rPr>
      <t xml:space="preserve">第</t>
    </r>
    <r>
      <rPr>
        <sz val="10"/>
        <rFont val="ＭＳ Ｐ明朝"/>
        <family val="1"/>
        <charset val="128"/>
      </rPr>
      <t xml:space="preserve">3</t>
    </r>
    <r>
      <rPr>
        <sz val="10"/>
        <rFont val="Noto Sans"/>
        <family val="2"/>
      </rPr>
      <t xml:space="preserve">表　産業中分類別従業者数の推移（従業者４人以上）</t>
    </r>
  </si>
  <si>
    <t xml:space="preserve">（単位　人）</t>
  </si>
  <si>
    <t xml:space="preserve">産業中分類</t>
  </si>
  <si>
    <t xml:space="preserve"> </t>
  </si>
  <si>
    <r>
      <rPr>
        <sz val="10"/>
        <rFont val="Noto Sans"/>
        <family val="2"/>
      </rPr>
      <t xml:space="preserve">第</t>
    </r>
    <r>
      <rPr>
        <sz val="10"/>
        <rFont val="ＭＳ Ｐ明朝"/>
        <family val="1"/>
        <charset val="128"/>
      </rPr>
      <t xml:space="preserve">4</t>
    </r>
    <r>
      <rPr>
        <sz val="10"/>
        <rFont val="Noto Sans"/>
        <family val="2"/>
      </rPr>
      <t xml:space="preserve">表　産業中分類別製造品出荷額等の推移（従業者</t>
    </r>
    <r>
      <rPr>
        <sz val="10"/>
        <rFont val="ＭＳ Ｐ明朝"/>
        <family val="1"/>
        <charset val="128"/>
      </rPr>
      <t xml:space="preserve">4</t>
    </r>
    <r>
      <rPr>
        <sz val="10"/>
        <rFont val="Noto Sans"/>
        <family val="2"/>
      </rPr>
      <t xml:space="preserve">人以上）</t>
    </r>
  </si>
  <si>
    <t xml:space="preserve">  （単位　万円）</t>
  </si>
  <si>
    <t xml:space="preserve">産業中分類　　　　</t>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r>
      <rPr>
        <sz val="9"/>
        <rFont val="ＭＳ Ｐ明朝"/>
        <family val="1"/>
        <charset val="128"/>
      </rPr>
      <t xml:space="preserve">30</t>
    </r>
    <r>
      <rPr>
        <sz val="9"/>
        <rFont val="Noto Sans"/>
        <family val="2"/>
      </rPr>
      <t xml:space="preserve">年</t>
    </r>
  </si>
  <si>
    <r>
      <rPr>
        <sz val="9"/>
        <rFont val="Noto Sans"/>
        <family val="2"/>
      </rPr>
      <t xml:space="preserve">注）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t>
    </r>
  </si>
  <si>
    <t xml:space="preserve">     表記を変更しています。</t>
  </si>
  <si>
    <r>
      <rPr>
        <sz val="10"/>
        <rFont val="Noto Sans"/>
        <family val="2"/>
      </rPr>
      <t xml:space="preserve">第</t>
    </r>
    <r>
      <rPr>
        <sz val="10"/>
        <rFont val="ＭＳ Ｐ明朝"/>
        <family val="1"/>
        <charset val="128"/>
      </rPr>
      <t xml:space="preserve">5</t>
    </r>
    <r>
      <rPr>
        <sz val="10"/>
        <rFont val="Noto Sans"/>
        <family val="2"/>
      </rPr>
      <t xml:space="preserve">表　産業中分類別事業所数、従業者数、製造品出荷額等、付加価値額、原材料使用額等、現金給与総額</t>
    </r>
  </si>
  <si>
    <t xml:space="preserve">　　（従業者４人以上）（令和元年）　</t>
  </si>
  <si>
    <t xml:space="preserve">事　業　所　数</t>
  </si>
  <si>
    <t xml:space="preserve">個人事業主及び
無給家族従業者
（人）</t>
  </si>
  <si>
    <t xml:space="preserve">常用労働者（人）</t>
  </si>
  <si>
    <t xml:space="preserve">製　造　品　出　荷　額　等</t>
  </si>
  <si>
    <t xml:space="preserve">製　造　品</t>
  </si>
  <si>
    <t xml:space="preserve">加 工 賃</t>
  </si>
  <si>
    <t xml:space="preserve">そ の 他</t>
  </si>
  <si>
    <t xml:space="preserve">付加価値額</t>
  </si>
  <si>
    <t xml:space="preserve">原材料</t>
  </si>
  <si>
    <t xml:space="preserve">   現金給与</t>
  </si>
  <si>
    <t xml:space="preserve">産 業 中 分 類</t>
  </si>
  <si>
    <t xml:space="preserve">合　計</t>
  </si>
  <si>
    <t xml:space="preserve">会　社</t>
  </si>
  <si>
    <t xml:space="preserve">組合・</t>
  </si>
  <si>
    <t xml:space="preserve">個　人</t>
  </si>
  <si>
    <t xml:space="preserve">正社員、正職員等</t>
  </si>
  <si>
    <t xml:space="preserve">パート・アルバイト等</t>
  </si>
  <si>
    <t xml:space="preserve">出向・派遣受入者</t>
  </si>
  <si>
    <t xml:space="preserve">合　　　計</t>
  </si>
  <si>
    <t xml:space="preserve">うち修理料
収入額</t>
  </si>
  <si>
    <t xml:space="preserve">使用額等</t>
  </si>
  <si>
    <t xml:space="preserve">   総　　額</t>
  </si>
  <si>
    <r>
      <rPr>
        <sz val="10"/>
        <rFont val="Noto Sans"/>
        <family val="2"/>
      </rPr>
      <t xml:space="preserve">（注</t>
    </r>
    <r>
      <rPr>
        <sz val="10"/>
        <rFont val="ＭＳ Ｐ明朝"/>
        <family val="1"/>
        <charset val="128"/>
      </rPr>
      <t xml:space="preserve">2</t>
    </r>
    <r>
      <rPr>
        <sz val="10"/>
        <rFont val="Noto Sans"/>
        <family val="2"/>
      </rPr>
      <t xml:space="preserve">）</t>
    </r>
  </si>
  <si>
    <t xml:space="preserve">出　荷　額</t>
  </si>
  <si>
    <t xml:space="preserve">収 入 額</t>
  </si>
  <si>
    <t xml:space="preserve">の法人</t>
  </si>
  <si>
    <t xml:space="preserve">男</t>
  </si>
  <si>
    <t xml:space="preserve">女</t>
  </si>
  <si>
    <t xml:space="preserve">（万円）</t>
  </si>
  <si>
    <t xml:space="preserve">  （万円）</t>
  </si>
  <si>
    <t xml:space="preserve">-</t>
  </si>
  <si>
    <r>
      <rPr>
        <sz val="10"/>
        <rFont val="Noto Sans"/>
        <family val="2"/>
      </rPr>
      <t xml:space="preserve">注</t>
    </r>
    <r>
      <rPr>
        <sz val="10"/>
        <rFont val="ＭＳ Ｐ明朝"/>
        <family val="1"/>
        <charset val="128"/>
      </rPr>
      <t xml:space="preserve">: </t>
    </r>
    <r>
      <rPr>
        <sz val="10"/>
        <rFont val="Noto Sans"/>
        <family val="2"/>
      </rPr>
      <t xml:space="preserve">製造品出荷額等の合計はくず廃物を含んでいるため内訳と合わない場合があります。</t>
    </r>
  </si>
  <si>
    <r>
      <rPr>
        <sz val="11"/>
        <rFont val="Noto Sans"/>
        <family val="2"/>
      </rPr>
      <t xml:space="preserve">第</t>
    </r>
    <r>
      <rPr>
        <sz val="11"/>
        <rFont val="ＭＳ Ｐゴシック"/>
        <family val="3"/>
        <charset val="128"/>
      </rPr>
      <t xml:space="preserve">6</t>
    </r>
    <r>
      <rPr>
        <sz val="11"/>
        <rFont val="Noto Sans"/>
        <family val="2"/>
      </rPr>
      <t xml:space="preserve">表．従業者規模別従業者数（従業者</t>
    </r>
    <r>
      <rPr>
        <sz val="11"/>
        <rFont val="ＭＳ Ｐゴシック"/>
        <family val="3"/>
        <charset val="128"/>
      </rPr>
      <t xml:space="preserve">4</t>
    </r>
    <r>
      <rPr>
        <sz val="11"/>
        <rFont val="Noto Sans"/>
        <family val="2"/>
      </rPr>
      <t xml:space="preserve">人以上の事業所）</t>
    </r>
  </si>
  <si>
    <t xml:space="preserve">従業者規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従業者数</t>
  </si>
  <si>
    <t xml:space="preserve">構成比（％）</t>
  </si>
  <si>
    <t xml:space="preserve">対前年増減率（％）</t>
  </si>
  <si>
    <t xml:space="preserve">総            数</t>
  </si>
  <si>
    <r>
      <rPr>
        <b val="true"/>
        <sz val="11"/>
        <color rgb="FF000000"/>
        <rFont val="Noto Sans"/>
        <family val="2"/>
      </rPr>
      <t xml:space="preserve">小計（</t>
    </r>
    <r>
      <rPr>
        <b val="true"/>
        <sz val="11"/>
        <color rgb="FF000000"/>
        <rFont val="ＭＳ Ｐゴシック"/>
        <family val="3"/>
        <charset val="128"/>
      </rPr>
      <t xml:space="preserve">4</t>
    </r>
    <r>
      <rPr>
        <b val="true"/>
        <sz val="11"/>
        <color rgb="FF000000"/>
        <rFont val="Noto Sans"/>
        <family val="2"/>
      </rPr>
      <t xml:space="preserve">～</t>
    </r>
    <r>
      <rPr>
        <b val="true"/>
        <sz val="11"/>
        <color rgb="FF000000"/>
        <rFont val="ＭＳ Ｐゴシック"/>
        <family val="3"/>
        <charset val="128"/>
      </rPr>
      <t xml:space="preserve">29</t>
    </r>
    <r>
      <rPr>
        <b val="true"/>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 　 </t>
    </r>
    <r>
      <rPr>
        <sz val="11"/>
        <color rgb="FF000000"/>
        <rFont val="ＭＳ Ｐゴシック"/>
        <family val="3"/>
        <charset val="128"/>
      </rPr>
      <t xml:space="preserve">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   </t>
    </r>
    <r>
      <rPr>
        <sz val="11"/>
        <color rgb="FF000000"/>
        <rFont val="ＭＳ Ｐゴシック"/>
        <family val="3"/>
        <charset val="128"/>
      </rPr>
      <t xml:space="preserve">1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20  </t>
    </r>
    <r>
      <rPr>
        <sz val="11"/>
        <color rgb="FF000000"/>
        <rFont val="Noto Sans"/>
        <family val="2"/>
      </rPr>
      <t xml:space="preserve">　～ 　</t>
    </r>
    <r>
      <rPr>
        <sz val="11"/>
        <color rgb="FF000000"/>
        <rFont val="ＭＳ Ｐゴシック"/>
        <family val="3"/>
        <charset val="128"/>
      </rPr>
      <t xml:space="preserve">2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t>
    </r>
    <r>
      <rPr>
        <b val="true"/>
        <sz val="11"/>
        <color rgb="FF000000"/>
        <rFont val="Noto Sans"/>
        <family val="2"/>
      </rPr>
      <t xml:space="preserve">～</t>
    </r>
    <r>
      <rPr>
        <b val="true"/>
        <sz val="11"/>
        <color rgb="FF000000"/>
        <rFont val="ＭＳ Ｐゴシック"/>
        <family val="3"/>
        <charset val="128"/>
      </rPr>
      <t xml:space="preserve">299</t>
    </r>
    <r>
      <rPr>
        <b val="true"/>
        <sz val="11"/>
        <color rgb="FF000000"/>
        <rFont val="Noto Sans"/>
        <family val="2"/>
      </rPr>
      <t xml:space="preserve">人）</t>
    </r>
  </si>
  <si>
    <r>
      <rPr>
        <sz val="11"/>
        <color rgb="FF000000"/>
        <rFont val="ＭＳ Ｐゴシック"/>
        <family val="3"/>
        <charset val="128"/>
      </rPr>
      <t xml:space="preserve">  30</t>
    </r>
    <r>
      <rPr>
        <sz val="11"/>
        <color rgb="FF000000"/>
        <rFont val="Noto Sans"/>
        <family val="2"/>
      </rPr>
      <t xml:space="preserve">　  ～　 </t>
    </r>
    <r>
      <rPr>
        <sz val="11"/>
        <color rgb="FF000000"/>
        <rFont val="ＭＳ Ｐゴシック"/>
        <family val="3"/>
        <charset val="128"/>
      </rPr>
      <t xml:space="preserve">49</t>
    </r>
    <r>
      <rPr>
        <sz val="11"/>
        <color rgb="FF000000"/>
        <rFont val="Noto Sans"/>
        <family val="2"/>
      </rPr>
      <t xml:space="preserve">人</t>
    </r>
  </si>
  <si>
    <r>
      <rPr>
        <sz val="11"/>
        <color rgb="FF000000"/>
        <rFont val="ＭＳ Ｐゴシック"/>
        <family val="3"/>
        <charset val="128"/>
      </rPr>
      <t xml:space="preserve">  50</t>
    </r>
    <r>
      <rPr>
        <sz val="11"/>
        <color rgb="FF000000"/>
        <rFont val="Noto Sans"/>
        <family val="2"/>
      </rPr>
      <t xml:space="preserve">　  ～ 　</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　　～  </t>
    </r>
    <r>
      <rPr>
        <sz val="11"/>
        <color rgb="FF000000"/>
        <rFont val="ＭＳ Ｐゴシック"/>
        <family val="3"/>
        <charset val="128"/>
      </rPr>
      <t xml:space="preserve">199</t>
    </r>
    <r>
      <rPr>
        <sz val="11"/>
        <color rgb="FF000000"/>
        <rFont val="Noto Sans"/>
        <family val="2"/>
      </rPr>
      <t xml:space="preserve">人</t>
    </r>
  </si>
  <si>
    <r>
      <rPr>
        <sz val="11"/>
        <color rgb="FF000000"/>
        <rFont val="ＭＳ Ｐゴシック"/>
        <family val="3"/>
        <charset val="128"/>
      </rPr>
      <t xml:space="preserve">200</t>
    </r>
    <r>
      <rPr>
        <sz val="11"/>
        <color rgb="FF000000"/>
        <rFont val="Noto Sans"/>
        <family val="2"/>
      </rPr>
      <t xml:space="preserve">　  ～　</t>
    </r>
    <r>
      <rPr>
        <sz val="11"/>
        <color rgb="FF000000"/>
        <rFont val="ＭＳ Ｐゴシック"/>
        <family val="3"/>
        <charset val="128"/>
      </rPr>
      <t xml:space="preserve">29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0</t>
    </r>
    <r>
      <rPr>
        <b val="true"/>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　　～  </t>
    </r>
    <r>
      <rPr>
        <sz val="11"/>
        <color rgb="FF000000"/>
        <rFont val="ＭＳ Ｐゴシック"/>
        <family val="3"/>
        <charset val="128"/>
      </rPr>
      <t xml:space="preserve">499</t>
    </r>
    <r>
      <rPr>
        <sz val="11"/>
        <color rgb="FF000000"/>
        <rFont val="Noto Sans"/>
        <family val="2"/>
      </rPr>
      <t xml:space="preserve">人</t>
    </r>
  </si>
  <si>
    <r>
      <rPr>
        <sz val="11"/>
        <color rgb="FF000000"/>
        <rFont val="ＭＳ Ｐゴシック"/>
        <family val="3"/>
        <charset val="128"/>
      </rPr>
      <t xml:space="preserve">500</t>
    </r>
    <r>
      <rPr>
        <sz val="11"/>
        <color rgb="FF000000"/>
        <rFont val="Noto Sans"/>
        <family val="2"/>
      </rPr>
      <t xml:space="preserve">　  ～  </t>
    </r>
    <r>
      <rPr>
        <sz val="11"/>
        <color rgb="FF000000"/>
        <rFont val="ＭＳ Ｐゴシック"/>
        <family val="3"/>
        <charset val="128"/>
      </rPr>
      <t xml:space="preserve">999</t>
    </r>
    <r>
      <rPr>
        <sz val="11"/>
        <color rgb="FF000000"/>
        <rFont val="Noto Sans"/>
        <family val="2"/>
      </rPr>
      <t xml:space="preserve">人</t>
    </r>
  </si>
  <si>
    <r>
      <rPr>
        <sz val="11"/>
        <color rgb="FF000000"/>
        <rFont val="ＭＳ Ｐゴシック"/>
        <family val="3"/>
        <charset val="128"/>
      </rPr>
      <t xml:space="preserve">1,000 </t>
    </r>
    <r>
      <rPr>
        <sz val="11"/>
        <color rgb="FF000000"/>
        <rFont val="Noto Sans"/>
        <family val="2"/>
      </rPr>
      <t xml:space="preserve">人    以 上</t>
    </r>
  </si>
  <si>
    <r>
      <rPr>
        <sz val="9"/>
        <rFont val="Noto Sans"/>
        <family val="2"/>
      </rPr>
      <t xml:space="preserve">第</t>
    </r>
    <r>
      <rPr>
        <sz val="9"/>
        <rFont val="Meiryo UI"/>
        <family val="3"/>
        <charset val="128"/>
      </rPr>
      <t xml:space="preserve">7</t>
    </r>
    <r>
      <rPr>
        <sz val="9"/>
        <rFont val="Noto Sans"/>
        <family val="2"/>
      </rPr>
      <t xml:space="preserve">表　産業細分類別事業所数，従業者数，製造品出荷額等，付加価値額，原材料使用額等，現金給与総額</t>
    </r>
  </si>
  <si>
    <r>
      <rPr>
        <sz val="9"/>
        <rFont val="Noto Sans"/>
        <family val="2"/>
      </rPr>
      <t xml:space="preserve">（従業者４人以上）</t>
    </r>
    <r>
      <rPr>
        <sz val="9"/>
        <rFont val="Meiryo UI"/>
        <family val="3"/>
        <charset val="128"/>
      </rPr>
      <t xml:space="preserve">(</t>
    </r>
    <r>
      <rPr>
        <sz val="9"/>
        <rFont val="Noto Sans"/>
        <family val="2"/>
      </rPr>
      <t xml:space="preserve">令和元年</t>
    </r>
    <r>
      <rPr>
        <sz val="9"/>
        <rFont val="Meiryo UI"/>
        <family val="3"/>
        <charset val="128"/>
      </rPr>
      <t xml:space="preserve">)</t>
    </r>
  </si>
  <si>
    <r>
      <rPr>
        <sz val="9"/>
        <rFont val="Noto Sans"/>
        <family val="2"/>
      </rPr>
      <t xml:space="preserve">                    （金額単位　万円</t>
    </r>
    <r>
      <rPr>
        <sz val="9"/>
        <rFont val="Meiryo UI"/>
        <family val="3"/>
        <charset val="128"/>
      </rPr>
      <t xml:space="preserve">)</t>
    </r>
  </si>
  <si>
    <t xml:space="preserve">産　業　分　類　</t>
  </si>
  <si>
    <r>
      <rPr>
        <sz val="9"/>
        <rFont val="Noto Sans"/>
        <family val="2"/>
      </rPr>
      <t xml:space="preserve">従業者数
</t>
    </r>
    <r>
      <rPr>
        <sz val="9"/>
        <rFont val="Meiryo UI"/>
        <family val="3"/>
        <charset val="128"/>
      </rPr>
      <t xml:space="preserve">(</t>
    </r>
    <r>
      <rPr>
        <sz val="9"/>
        <rFont val="Noto Sans"/>
        <family val="2"/>
      </rPr>
      <t xml:space="preserve">人</t>
    </r>
    <r>
      <rPr>
        <sz val="9"/>
        <rFont val="Meiryo UI"/>
        <family val="3"/>
        <charset val="128"/>
      </rPr>
      <t xml:space="preserve">)</t>
    </r>
  </si>
  <si>
    <t xml:space="preserve">製造品
出荷額等</t>
  </si>
  <si>
    <t xml:space="preserve">原材料
使用額等</t>
  </si>
  <si>
    <t xml:space="preserve">現金給与
総額</t>
  </si>
  <si>
    <t xml:space="preserve">分類
番号</t>
  </si>
  <si>
    <t xml:space="preserve">総数</t>
  </si>
  <si>
    <t xml:space="preserve">09</t>
  </si>
  <si>
    <t xml:space="preserve">食料品製造業</t>
  </si>
  <si>
    <t xml:space="preserve">0911</t>
  </si>
  <si>
    <t xml:space="preserve">部分肉・冷凍肉製造業</t>
  </si>
  <si>
    <t xml:space="preserve">0912</t>
  </si>
  <si>
    <t xml:space="preserve">肉加工品製造業</t>
  </si>
  <si>
    <t xml:space="preserve">×</t>
  </si>
  <si>
    <t xml:space="preserve">0914</t>
  </si>
  <si>
    <t xml:space="preserve">乳製品製造業（処理牛乳，乳飲料を除く）</t>
  </si>
  <si>
    <t xml:space="preserve">0919</t>
  </si>
  <si>
    <t xml:space="preserve">その他の畜産食料品製造業</t>
  </si>
  <si>
    <t xml:space="preserve">0922</t>
  </si>
  <si>
    <t xml:space="preserve">海藻加工業</t>
  </si>
  <si>
    <t xml:space="preserve">0923</t>
  </si>
  <si>
    <t xml:space="preserve">水産練製品製造業</t>
  </si>
  <si>
    <t xml:space="preserve">0924</t>
  </si>
  <si>
    <t xml:space="preserve">塩干・塩藏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1</t>
  </si>
  <si>
    <t xml:space="preserve">味そ製造業</t>
  </si>
  <si>
    <t xml:space="preserve">0949</t>
  </si>
  <si>
    <t xml:space="preserve">その他の調味料製造業</t>
  </si>
  <si>
    <t xml:space="preserve">0961</t>
  </si>
  <si>
    <t xml:space="preserve">精米・精麦製造業</t>
  </si>
  <si>
    <t xml:space="preserve">0969</t>
  </si>
  <si>
    <t xml:space="preserve">その他の精穀・製粉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1</t>
  </si>
  <si>
    <t xml:space="preserve">動植物油脂製造業（食用油脂加工業を除く）</t>
  </si>
  <si>
    <t xml:space="preserve">0982</t>
  </si>
  <si>
    <t xml:space="preserve">食用油脂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9</t>
  </si>
  <si>
    <t xml:space="preserve">他に分類されない食料品製造業</t>
  </si>
  <si>
    <t xml:space="preserve">10</t>
  </si>
  <si>
    <t xml:space="preserve">飲料・たばこ・飼料製造業</t>
  </si>
  <si>
    <t xml:space="preserve">清涼飲料製造業</t>
  </si>
  <si>
    <t xml:space="preserve">清酒製造業</t>
  </si>
  <si>
    <t xml:space="preserve">蒸留酒・混成酒製造業</t>
  </si>
  <si>
    <t xml:space="preserve">製茶業</t>
  </si>
  <si>
    <t xml:space="preserve">コーヒー製造業</t>
  </si>
  <si>
    <t xml:space="preserve">配合飼料製造業</t>
  </si>
  <si>
    <t xml:space="preserve">有機質肥料製造業</t>
  </si>
  <si>
    <t xml:space="preserve">11</t>
  </si>
  <si>
    <t xml:space="preserve">繊維工業</t>
  </si>
  <si>
    <t xml:space="preserve">1112</t>
  </si>
  <si>
    <t xml:space="preserve">化学繊維製造業</t>
  </si>
  <si>
    <t xml:space="preserve">炭素繊維製造業</t>
  </si>
  <si>
    <t xml:space="preserve">フェルト・不織布製造業</t>
  </si>
  <si>
    <t xml:space="preserve">織物製成人男子・少年服製造業（不織布製及びレース製を含む）</t>
  </si>
  <si>
    <t xml:space="preserve">織物製成人女子・少女服製造業（不織布製及びレース製を含む）</t>
  </si>
  <si>
    <t xml:space="preserve">織物製シャツ製造業</t>
  </si>
  <si>
    <t xml:space="preserve">織物製事務・作業・衛生・スポーツ・学校服製造業</t>
  </si>
  <si>
    <t xml:space="preserve">ニット製アウターシャツ類製造業</t>
  </si>
  <si>
    <t xml:space="preserve">ニット製下着製造業</t>
  </si>
  <si>
    <t xml:space="preserve">和装製品製造業（足袋を含む）</t>
  </si>
  <si>
    <t xml:space="preserve">靴下製造業</t>
  </si>
  <si>
    <t xml:space="preserve">帽子製造業（帽体を含む）</t>
  </si>
  <si>
    <t xml:space="preserve">1189</t>
  </si>
  <si>
    <t xml:space="preserve">他に分類されない衣服・繊維製身の回り品製造業</t>
  </si>
  <si>
    <t xml:space="preserve">帆布製品製造業</t>
  </si>
  <si>
    <t xml:space="preserve">刺しゅう業</t>
  </si>
  <si>
    <t xml:space="preserve">他に分類されない繊維製品製造業</t>
  </si>
  <si>
    <t xml:space="preserve">12</t>
  </si>
  <si>
    <t xml:space="preserve">木材・木製品製造業（家具・装備品を除く）</t>
  </si>
  <si>
    <t xml:space="preserve">一般製材業</t>
  </si>
  <si>
    <t xml:space="preserve">集成材製造業</t>
  </si>
  <si>
    <t xml:space="preserve">建築用木製組立材料製造業</t>
  </si>
  <si>
    <t xml:space="preserve">木箱製造業</t>
  </si>
  <si>
    <r>
      <rPr>
        <sz val="9"/>
        <rFont val="Noto Sans"/>
        <family val="2"/>
      </rPr>
      <t xml:space="preserve">他に分類されない木製品製造業</t>
    </r>
    <r>
      <rPr>
        <sz val="9"/>
        <rFont val="Meiryo UI"/>
        <family val="3"/>
        <charset val="128"/>
      </rPr>
      <t xml:space="preserve">(</t>
    </r>
    <r>
      <rPr>
        <sz val="9"/>
        <rFont val="Noto Sans"/>
        <family val="2"/>
      </rPr>
      <t xml:space="preserve">竹，とうを含む</t>
    </r>
    <r>
      <rPr>
        <sz val="9"/>
        <rFont val="Meiryo UI"/>
        <family val="3"/>
        <charset val="128"/>
      </rPr>
      <t xml:space="preserve">)</t>
    </r>
  </si>
  <si>
    <t xml:space="preserve">13</t>
  </si>
  <si>
    <t xml:space="preserve">家具・装備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他に分類されない家具・装備品製造業</t>
  </si>
  <si>
    <t xml:space="preserve">14</t>
  </si>
  <si>
    <t xml:space="preserve">パルプ・紙・紙加工品製造業</t>
  </si>
  <si>
    <t xml:space="preserve">パルプ製造業</t>
  </si>
  <si>
    <t xml:space="preserve">板紙製造業</t>
  </si>
  <si>
    <t xml:space="preserve">手すき和紙製造業</t>
  </si>
  <si>
    <t xml:space="preserve">段ボール製造業</t>
  </si>
  <si>
    <t xml:space="preserve">日用紙製品製造業</t>
  </si>
  <si>
    <t xml:space="preserve">その他の紙製品製造業</t>
  </si>
  <si>
    <t xml:space="preserve">重包装紙袋製造業</t>
  </si>
  <si>
    <t xml:space="preserve">段ボール箱製造業</t>
  </si>
  <si>
    <t xml:space="preserve">紙器製造業</t>
  </si>
  <si>
    <t xml:space="preserve">その他のパルプ・紙・紙加工品製造業</t>
  </si>
  <si>
    <t xml:space="preserve">15</t>
  </si>
  <si>
    <t xml:space="preserve">印刷・同関連品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印刷関連サービス業</t>
  </si>
  <si>
    <t xml:space="preserve">16</t>
  </si>
  <si>
    <t xml:space="preserve">化学工業</t>
  </si>
  <si>
    <t xml:space="preserve">複合肥料製造業</t>
  </si>
  <si>
    <t xml:space="preserve">圧縮ガス・液化ガス製造業</t>
  </si>
  <si>
    <t xml:space="preserve">その他の無機化学工業製品製造業</t>
  </si>
  <si>
    <t xml:space="preserve">環式中間物・合成染料・有機顔料製造業</t>
  </si>
  <si>
    <t xml:space="preserve">プラスチック製造業</t>
  </si>
  <si>
    <t xml:space="preserve">その他の有機化学工業製品製造業</t>
  </si>
  <si>
    <t xml:space="preserve">塗料製造業</t>
  </si>
  <si>
    <t xml:space="preserve">仕上用・皮膚用化粧品製造業（香水，オーデコロンを含む）</t>
  </si>
  <si>
    <t xml:space="preserve">頭髪用化粧品製造業</t>
  </si>
  <si>
    <t xml:space="preserve">農薬製造業</t>
  </si>
  <si>
    <t xml:space="preserve">ゼラチン・接着剤製造業</t>
  </si>
  <si>
    <t xml:space="preserve">他に分類されない化学工業製品製造業</t>
  </si>
  <si>
    <t xml:space="preserve">17</t>
  </si>
  <si>
    <t xml:space="preserve">石油製品・石炭製品製造業</t>
  </si>
  <si>
    <t xml:space="preserve">舗装材料製造業</t>
  </si>
  <si>
    <t xml:space="preserve">その他の石油製品・石炭製品製造業</t>
  </si>
  <si>
    <t xml:space="preserve">18</t>
  </si>
  <si>
    <t xml:space="preserve">プラスチック製品製造業</t>
  </si>
  <si>
    <t xml:space="preserve">1812</t>
  </si>
  <si>
    <t xml:space="preserve">プラスチック管製造業</t>
  </si>
  <si>
    <t xml:space="preserve">プラスチック板・棒・管・継手・異形押出製品加工業</t>
  </si>
  <si>
    <t xml:space="preserve">プラスチックフィルム製造業</t>
  </si>
  <si>
    <t xml:space="preserve">プラスチックシート製造業</t>
  </si>
  <si>
    <t xml:space="preserve">プラスチック床材製造業</t>
  </si>
  <si>
    <t xml:space="preserve">プラスチックフィルム・シート・床材・合成皮革加工業</t>
  </si>
  <si>
    <t xml:space="preserve">電気機械器具用プラスチック製品製造業（加工業を除く）</t>
  </si>
  <si>
    <t xml:space="preserve">輸送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19</t>
  </si>
  <si>
    <t xml:space="preserve">ゴム製品製造業</t>
  </si>
  <si>
    <t xml:space="preserve">ゴム製履物・同附属品製造業</t>
  </si>
  <si>
    <t xml:space="preserve">ゴムベルト製造業</t>
  </si>
  <si>
    <t xml:space="preserve">1932</t>
  </si>
  <si>
    <t xml:space="preserve">ゴムホース製造業</t>
  </si>
  <si>
    <t xml:space="preserve">工業用ゴム製品製造業</t>
  </si>
  <si>
    <t xml:space="preserve">他に分類されないゴム製品製造業</t>
  </si>
  <si>
    <t xml:space="preserve">20</t>
  </si>
  <si>
    <t xml:space="preserve">なめし革・同製品・毛皮製造業</t>
  </si>
  <si>
    <t xml:space="preserve">なめし革製造業</t>
  </si>
  <si>
    <t xml:space="preserve">2021</t>
  </si>
  <si>
    <t xml:space="preserve">工業用革製品製造業</t>
  </si>
  <si>
    <t xml:space="preserve">革製履物用材料・同附属品製造業</t>
  </si>
  <si>
    <t xml:space="preserve">革製履物製造業</t>
  </si>
  <si>
    <t xml:space="preserve">革製手袋製造業</t>
  </si>
  <si>
    <t xml:space="preserve">かばん製造業</t>
  </si>
  <si>
    <t xml:space="preserve">袋物製造業（ハンドバッグを除く）</t>
  </si>
  <si>
    <t xml:space="preserve">その他のなめし革製品製造業</t>
  </si>
  <si>
    <t xml:space="preserve">21</t>
  </si>
  <si>
    <t xml:space="preserve">窯業・土石製品製造業</t>
  </si>
  <si>
    <t xml:space="preserve">ガラス製加工素材製造業</t>
  </si>
  <si>
    <t xml:space="preserve">ガラス容器製造業</t>
  </si>
  <si>
    <t xml:space="preserve">生コンクリート製造業</t>
  </si>
  <si>
    <t xml:space="preserve">コンクリート製品製造業</t>
  </si>
  <si>
    <t xml:space="preserve">粘土かわら製造業</t>
  </si>
  <si>
    <t xml:space="preserve">その他の建設用粘土製品製造業</t>
  </si>
  <si>
    <t xml:space="preserve">2149</t>
  </si>
  <si>
    <t xml:space="preserve">その他の陶磁器・同関連製品製造業</t>
  </si>
  <si>
    <t xml:space="preserve">砕石製造業</t>
  </si>
  <si>
    <t xml:space="preserve">石工品製造業</t>
  </si>
  <si>
    <t xml:space="preserve">石こう（膏）製品製造業</t>
  </si>
  <si>
    <t xml:space="preserve">鋳型製造業（中子を含む）</t>
  </si>
  <si>
    <t xml:space="preserve">他に分類されない窯業・土石製品製造業</t>
  </si>
  <si>
    <t xml:space="preserve">22</t>
  </si>
  <si>
    <t xml:space="preserve">鉄鋼業</t>
  </si>
  <si>
    <t xml:space="preserve">製鋼・製鋼圧延業</t>
  </si>
  <si>
    <t xml:space="preserve">冷間ロール成型形鋼製造業</t>
  </si>
  <si>
    <t xml:space="preserve">その他の表面処理鋼材製造業</t>
  </si>
  <si>
    <t xml:space="preserve">銑鉄鋳物製造業（鋳鉄管，可鍛鋳鉄を除く）</t>
  </si>
  <si>
    <t xml:space="preserve">鍛工品製造業</t>
  </si>
  <si>
    <t xml:space="preserve">鉄鋼シャースリット業</t>
  </si>
  <si>
    <t xml:space="preserve">鉄スクラップ加工処理業</t>
  </si>
  <si>
    <t xml:space="preserve">他に分類されない鉄鋼業</t>
  </si>
  <si>
    <t xml:space="preserve">23</t>
  </si>
  <si>
    <t xml:space="preserve">非鉄金属製造業</t>
  </si>
  <si>
    <t xml:space="preserve">アルミニウム第２次製錬・精製品業（アルミニウム合金製造業を含む）</t>
  </si>
  <si>
    <t xml:space="preserve">2332</t>
  </si>
  <si>
    <t xml:space="preserve">アルミニウム・同合金圧延品製造業</t>
  </si>
  <si>
    <t xml:space="preserve">非鉄金属鋳物製造業（銅・同合金鋳物及びダイカストを除く）</t>
  </si>
  <si>
    <t xml:space="preserve">アルミニウム・同合金ダイカスト製造業</t>
  </si>
  <si>
    <t xml:space="preserve">他に分類されない非鉄金属製造業</t>
  </si>
  <si>
    <t xml:space="preserve">24</t>
  </si>
  <si>
    <t xml:space="preserve">金属製品製造業</t>
  </si>
  <si>
    <t xml:space="preserve">ブリキ缶・その他のめっき板等製品製造業</t>
  </si>
  <si>
    <t xml:space="preserve">機械刃物製造業</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金属プレス製品製造業（アルミニウム・同合金を除く）</t>
  </si>
  <si>
    <t xml:space="preserve">金属製品塗装業</t>
  </si>
  <si>
    <t xml:space="preserve">溶融めっき業（表面処理鋼材製造業を除く）</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25</t>
  </si>
  <si>
    <t xml:space="preserve">はん用機械器具製造業</t>
  </si>
  <si>
    <t xml:space="preserve">ボイラ製造業</t>
  </si>
  <si>
    <t xml:space="preserve">蒸気機関・タービン・水力タービン製造業（舶用を除く）</t>
  </si>
  <si>
    <t xml:space="preserve">その他の原動機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パイプ加工・パイプ附属品加工業</t>
  </si>
  <si>
    <t xml:space="preserve">玉軸受・ころ軸受製造業</t>
  </si>
  <si>
    <t xml:space="preserve">他に分類されないはん用機械・装置製造業</t>
  </si>
  <si>
    <t xml:space="preserve">各種機械・同部分品製造修理業（注文製造・修理）</t>
  </si>
  <si>
    <t xml:space="preserve">26</t>
  </si>
  <si>
    <t xml:space="preserve">生産用機械器具製造業</t>
  </si>
  <si>
    <t xml:space="preserve">農業用機械製造業（農業用器具を除く）</t>
  </si>
  <si>
    <t xml:space="preserve">建設機械・鉱山機械製造業</t>
  </si>
  <si>
    <t xml:space="preserve">2631</t>
  </si>
  <si>
    <t xml:space="preserve">化学繊維機械・紡績機械製造業</t>
  </si>
  <si>
    <t xml:space="preserve">食品機械・同装置製造業</t>
  </si>
  <si>
    <t xml:space="preserve">印刷・製本・紙工機械製造業</t>
  </si>
  <si>
    <t xml:space="preserve">包装・荷造機械製造業</t>
  </si>
  <si>
    <t xml:space="preserve">鋳造装置製造業</t>
  </si>
  <si>
    <t xml:space="preserve">化学機械・同装置製造業</t>
  </si>
  <si>
    <t xml:space="preserve">プラスチック加工機械・同附属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ロボット製造業</t>
  </si>
  <si>
    <t xml:space="preserve">他に分類されない生産用機械・同部分品製造業</t>
  </si>
  <si>
    <t xml:space="preserve">27</t>
  </si>
  <si>
    <t xml:space="preserve">業務用機械器具製造業</t>
  </si>
  <si>
    <t xml:space="preserve">その他の事務用機械器具製造業</t>
  </si>
  <si>
    <t xml:space="preserve">娯楽用機械製造業</t>
  </si>
  <si>
    <t xml:space="preserve">自動販売機製造業</t>
  </si>
  <si>
    <t xml:space="preserve">はかり製造業</t>
  </si>
  <si>
    <t xml:space="preserve">医療用機械器具製造業</t>
  </si>
  <si>
    <t xml:space="preserve">医療用品製造業（動物用医療機械器具を含む）</t>
  </si>
  <si>
    <t xml:space="preserve">28</t>
  </si>
  <si>
    <t xml:space="preserve">電子部品・デバイス・電子回路製造業</t>
  </si>
  <si>
    <t xml:space="preserve">液晶パネル・フラットパネル製造業</t>
  </si>
  <si>
    <t xml:space="preserve">電子回路基板製造業</t>
  </si>
  <si>
    <t xml:space="preserve">電子回路実装基板製造業</t>
  </si>
  <si>
    <t xml:space="preserve">電源ユニット・高周波ユニット・コントロールユニット製造業</t>
  </si>
  <si>
    <t xml:space="preserve">その他のユニット部品製造業</t>
  </si>
  <si>
    <t xml:space="preserve">その他の電子部品・デバイス・電子回路製造業</t>
  </si>
  <si>
    <t xml:space="preserve">29</t>
  </si>
  <si>
    <t xml:space="preserve">電気機械器具製造業</t>
  </si>
  <si>
    <t xml:space="preserve">発電機・電動機・その他の回転電気機械製造業</t>
  </si>
  <si>
    <r>
      <rPr>
        <sz val="9"/>
        <rFont val="Noto Sans"/>
        <family val="2"/>
      </rPr>
      <t xml:space="preserve">変圧器類製造業（電子機器用を除く</t>
    </r>
    <r>
      <rPr>
        <sz val="9"/>
        <rFont val="Meiryo UI"/>
        <family val="3"/>
        <charset val="128"/>
      </rPr>
      <t xml:space="preserve">)</t>
    </r>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その他の民生用電気機械器具製造業</t>
  </si>
  <si>
    <t xml:space="preserve">電球製造業</t>
  </si>
  <si>
    <t xml:space="preserve">電気照明器具製造業</t>
  </si>
  <si>
    <t xml:space="preserve">医療用電子応用装置製造業</t>
  </si>
  <si>
    <t xml:space="preserve">その他の電子応用装置製造業</t>
  </si>
  <si>
    <t xml:space="preserve">2973</t>
  </si>
  <si>
    <t xml:space="preserve">医療用計測器製造業</t>
  </si>
  <si>
    <t xml:space="preserve">2999</t>
  </si>
  <si>
    <t xml:space="preserve">その他の電気機械器具製造業</t>
  </si>
  <si>
    <t xml:space="preserve">30</t>
  </si>
  <si>
    <t xml:space="preserve">情報通信機械器具製造業</t>
  </si>
  <si>
    <t xml:space="preserve">ラジオ受信機・テレビジョン受信機製造業</t>
  </si>
  <si>
    <t xml:space="preserve">交通信号保安装置製造業</t>
  </si>
  <si>
    <t xml:space="preserve">電子計算機製造業（パーソナルコンピュータを除く）</t>
  </si>
  <si>
    <t xml:space="preserve">表示装置製造業</t>
  </si>
  <si>
    <t xml:space="preserve">その他の附属装置製造業</t>
  </si>
  <si>
    <t xml:space="preserve">31</t>
  </si>
  <si>
    <t xml:space="preserve">輸送用機械器具製造業</t>
  </si>
  <si>
    <t xml:space="preserve">3111</t>
  </si>
  <si>
    <t xml:space="preserve">自動車製造業</t>
  </si>
  <si>
    <t xml:space="preserve">自動車部分品・附属品製造業</t>
  </si>
  <si>
    <t xml:space="preserve">鉄道車両用部分品製造業</t>
  </si>
  <si>
    <t xml:space="preserve">船舶製造・修理業</t>
  </si>
  <si>
    <t xml:space="preserve">船体ブロック製造業</t>
  </si>
  <si>
    <t xml:space="preserve">舟艇製造・修理業</t>
  </si>
  <si>
    <t xml:space="preserve">舶用機関製造業</t>
  </si>
  <si>
    <t xml:space="preserve">その他の産業用運搬車両・同部分品・附属品製造業</t>
  </si>
  <si>
    <t xml:space="preserve">他に分類されない輸送用機械器具製造業</t>
  </si>
  <si>
    <t xml:space="preserve">32</t>
  </si>
  <si>
    <t xml:space="preserve">その他の製造業</t>
  </si>
  <si>
    <t xml:space="preserve">3229</t>
  </si>
  <si>
    <t xml:space="preserve">その他の装身具・装飾品製造業</t>
  </si>
  <si>
    <t xml:space="preserve">娯楽用具・がん具製造業（人形を除く）</t>
  </si>
  <si>
    <t xml:space="preserve">運動用具製造業</t>
  </si>
  <si>
    <t xml:space="preserve">3271</t>
  </si>
  <si>
    <t xml:space="preserve">漆器製造業</t>
  </si>
  <si>
    <t xml:space="preserve">畳製造業</t>
  </si>
  <si>
    <t xml:space="preserve">喫煙用具製造業（貴金属・宝石製を除く）</t>
  </si>
  <si>
    <t xml:space="preserve">その他の生活雑貨製品製造業</t>
  </si>
  <si>
    <t xml:space="preserve">看板・標識機製造業</t>
  </si>
  <si>
    <t xml:space="preserve">3293</t>
  </si>
  <si>
    <t xml:space="preserve">パレット製造業</t>
  </si>
  <si>
    <t xml:space="preserve">工業用模型製造業</t>
  </si>
  <si>
    <t xml:space="preserve">3296</t>
  </si>
  <si>
    <t xml:space="preserve">情報記録物製造業</t>
  </si>
  <si>
    <t xml:space="preserve">眼鏡製造業（枠を含む）</t>
  </si>
  <si>
    <t xml:space="preserve">他に分類されないその他の製造業</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RED]#,##0"/>
    <numFmt numFmtId="168" formatCode="_ * #,##0_ ;_ * \-#,##0_ ;_ * \-_ ;_ @_ "/>
    <numFmt numFmtId="169" formatCode="#,##0;&quot;△ &quot;#,##0"/>
    <numFmt numFmtId="170" formatCode="0.0_ "/>
    <numFmt numFmtId="171" formatCode="0.0;&quot;△ &quot;0.0"/>
    <numFmt numFmtId="172" formatCode="@"/>
    <numFmt numFmtId="173" formatCode="#,##0_);[RED]\(#,##0\)"/>
    <numFmt numFmtId="174" formatCode="[$-409]@"/>
  </numFmts>
  <fonts count="3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u val="single"/>
      <sz val="14"/>
      <color rgb="FF0000FF"/>
      <name val="Noto Sans"/>
      <family val="2"/>
    </font>
    <font>
      <u val="single"/>
      <sz val="11"/>
      <color rgb="FF0000FF"/>
      <name val="ＭＳ Ｐゴシック"/>
      <family val="3"/>
      <charset val="128"/>
    </font>
    <font>
      <sz val="14"/>
      <name val="Noto Sans"/>
      <family val="2"/>
    </font>
    <font>
      <sz val="10"/>
      <name val="ＭＳ Ｐ明朝"/>
      <family val="1"/>
      <charset val="128"/>
    </font>
    <font>
      <sz val="10"/>
      <name val="Noto Sans"/>
      <family val="2"/>
    </font>
    <font>
      <sz val="10"/>
      <name val="ＭＳ 明朝"/>
      <family val="1"/>
      <charset val="128"/>
    </font>
    <font>
      <sz val="10.5"/>
      <name val="ＭＳ Ｐ明朝"/>
      <family val="1"/>
      <charset val="128"/>
    </font>
    <font>
      <sz val="10.5"/>
      <name val="ＭＳ Ｐゴシック"/>
      <family val="3"/>
      <charset val="128"/>
    </font>
    <font>
      <sz val="8"/>
      <name val="ＭＳ Ｐ明朝"/>
      <family val="1"/>
      <charset val="128"/>
    </font>
    <font>
      <sz val="10"/>
      <color rgb="FF000000"/>
      <name val="ＭＳ Ｐ明朝"/>
      <family val="1"/>
      <charset val="128"/>
    </font>
    <font>
      <b val="true"/>
      <sz val="9"/>
      <name val="Noto Sans"/>
      <family val="2"/>
    </font>
    <font>
      <sz val="9"/>
      <name val="Noto Sans"/>
      <family val="2"/>
    </font>
    <font>
      <sz val="9"/>
      <name val="ＭＳ Ｐ明朝"/>
      <family val="1"/>
      <charset val="128"/>
    </font>
    <font>
      <sz val="9"/>
      <color rgb="FF000000"/>
      <name val="ＭＳ Ｐ明朝"/>
      <family val="1"/>
      <charset val="128"/>
    </font>
    <font>
      <b val="true"/>
      <sz val="10"/>
      <name val="Noto Sans"/>
      <family val="2"/>
    </font>
    <font>
      <b val="true"/>
      <sz val="10"/>
      <name val="ＭＳ Ｐ明朝"/>
      <family val="1"/>
      <charset val="128"/>
    </font>
    <font>
      <sz val="11"/>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name val="Meiryo UI"/>
      <family val="3"/>
      <charset val="128"/>
    </font>
    <font>
      <sz val="8"/>
      <name val="Noto Sans"/>
      <family val="2"/>
    </font>
    <font>
      <b val="true"/>
      <sz val="9"/>
      <name val="Meiryo UI"/>
      <family val="3"/>
      <charset val="128"/>
    </font>
    <font>
      <b val="true"/>
      <sz val="8"/>
      <name val="Meiryo UI"/>
      <family val="3"/>
      <charset val="128"/>
    </font>
    <font>
      <sz val="9"/>
      <color rgb="FF000000"/>
      <name val="Meiryo UI"/>
      <family val="3"/>
      <charset val="128"/>
    </font>
    <font>
      <b val="true"/>
      <sz val="9"/>
      <color rgb="FF000000"/>
      <name val="Meiryo UI"/>
      <family val="3"/>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n"/>
      <top style="thin"/>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10" xfId="21"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1" fillId="3" borderId="11" xfId="21" applyFont="true" applyBorder="true" applyAlignment="true" applyProtection="true">
      <alignment horizontal="right" vertical="center" textRotation="0" wrapText="false" indent="0" shrinkToFit="false"/>
      <protection locked="true" hidden="false"/>
    </xf>
    <xf numFmtId="165" fontId="11" fillId="3" borderId="10" xfId="21" applyFont="true" applyBorder="true" applyAlignment="true" applyProtection="true">
      <alignment horizontal="right" vertical="center" textRotation="0" wrapText="false" indent="0" shrinkToFit="false"/>
      <protection locked="true" hidden="false"/>
    </xf>
    <xf numFmtId="165" fontId="11" fillId="3" borderId="0"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right"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7" fillId="0" borderId="18" xfId="23" applyFont="true" applyBorder="true" applyAlignment="true" applyProtection="false">
      <alignment horizontal="right" vertical="center" textRotation="0" wrapText="true" indent="0" shrinkToFit="false"/>
      <protection locked="true" hidden="false"/>
    </xf>
    <xf numFmtId="166" fontId="17" fillId="0" borderId="16" xfId="23"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distributed" vertical="top" textRotation="0" wrapText="true" indent="0" shrinkToFit="tru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22" xfId="26" applyFont="true" applyBorder="true" applyAlignment="true" applyProtection="false">
      <alignment horizontal="general" vertical="top" textRotation="0" wrapText="false" indent="0" shrinkToFit="false"/>
      <protection locked="true" hidden="false"/>
    </xf>
    <xf numFmtId="166" fontId="17" fillId="0" borderId="22" xfId="23" applyFont="true" applyBorder="true" applyAlignment="true" applyProtection="false">
      <alignment horizontal="right" vertical="top" textRotation="0" wrapText="true" indent="0" shrinkToFit="false"/>
      <protection locked="true" hidden="false"/>
    </xf>
    <xf numFmtId="166" fontId="17" fillId="0" borderId="10" xfId="23" applyFont="true" applyBorder="true" applyAlignment="true" applyProtection="false">
      <alignment horizontal="right" vertical="top" textRotation="0" wrapText="true" indent="0" shrinkToFit="false"/>
      <protection locked="true" hidden="false"/>
    </xf>
    <xf numFmtId="164" fontId="19" fillId="0" borderId="21" xfId="0" applyFont="true" applyBorder="true" applyAlignment="true" applyProtection="false">
      <alignment horizontal="distributed" vertical="top" textRotation="0" wrapText="true" indent="0" shrinkToFit="true"/>
      <protection locked="true" hidden="false"/>
    </xf>
    <xf numFmtId="166" fontId="17" fillId="0" borderId="0" xfId="23" applyFont="true" applyBorder="true" applyAlignment="true" applyProtection="false">
      <alignment horizontal="right" vertical="top" textRotation="0" wrapText="false" indent="0" shrinkToFit="true"/>
      <protection locked="true" hidden="false"/>
    </xf>
    <xf numFmtId="164" fontId="19" fillId="0" borderId="23" xfId="0" applyFont="true" applyBorder="true" applyAlignment="true" applyProtection="false">
      <alignment horizontal="distributed" vertical="top" textRotation="0" wrapText="true" indent="0" shrinkToFit="true"/>
      <protection locked="true" hidden="false"/>
    </xf>
    <xf numFmtId="166" fontId="17" fillId="0" borderId="12" xfId="23" applyFont="true" applyBorder="true" applyAlignment="true" applyProtection="false">
      <alignment horizontal="right" vertical="top" textRotation="0" wrapText="false" indent="0" shrinkToFit="true"/>
      <protection locked="true" hidden="false"/>
    </xf>
    <xf numFmtId="166" fontId="17" fillId="0" borderId="19" xfId="23" applyFont="true" applyBorder="true" applyAlignment="true" applyProtection="false">
      <alignment horizontal="right" vertical="top" textRotation="0" wrapText="true" indent="0" shrinkToFit="false"/>
      <protection locked="true" hidden="false"/>
    </xf>
    <xf numFmtId="166" fontId="17" fillId="0" borderId="14" xfId="23"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tru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true"/>
      <protection locked="true" hidden="false"/>
    </xf>
    <xf numFmtId="166" fontId="20" fillId="0" borderId="10" xfId="0" applyFont="true" applyBorder="true" applyAlignment="true" applyProtection="false">
      <alignment horizontal="right" vertical="top" textRotation="0" wrapText="false" indent="0" shrinkToFit="true"/>
      <protection locked="true" hidden="false"/>
    </xf>
    <xf numFmtId="166" fontId="20" fillId="0" borderId="0" xfId="0" applyFont="true" applyBorder="true" applyAlignment="true" applyProtection="false">
      <alignment horizontal="right" vertical="top" textRotation="0" wrapText="false" indent="0" shrinkToFit="true"/>
      <protection locked="true" hidden="false"/>
    </xf>
    <xf numFmtId="166" fontId="20" fillId="0" borderId="22" xfId="0" applyFont="true" applyBorder="true" applyAlignment="true" applyProtection="false">
      <alignment horizontal="right" vertical="top" textRotation="0" wrapText="false" indent="0" shrinkToFit="true"/>
      <protection locked="true" hidden="false"/>
    </xf>
    <xf numFmtId="165" fontId="11" fillId="0" borderId="10" xfId="16" applyFont="true" applyBorder="true" applyAlignment="true" applyProtection="true">
      <alignment horizontal="right" vertical="top" textRotation="0" wrapText="false" indent="0" shrinkToFit="true"/>
      <protection locked="true" hidden="false"/>
    </xf>
    <xf numFmtId="166" fontId="21" fillId="0" borderId="10" xfId="24" applyFont="true" applyBorder="true" applyAlignment="true" applyProtection="false">
      <alignment horizontal="right" vertical="top" textRotation="0" wrapText="false" indent="0" shrinkToFit="true"/>
      <protection locked="true" hidden="false"/>
    </xf>
    <xf numFmtId="164" fontId="20" fillId="0" borderId="10" xfId="0" applyFont="true" applyBorder="true" applyAlignment="true" applyProtection="false">
      <alignment horizontal="general" vertical="top" textRotation="0" wrapText="false" indent="0" shrinkToFit="true"/>
      <protection locked="true" hidden="false"/>
    </xf>
    <xf numFmtId="164" fontId="20" fillId="0" borderId="10" xfId="0" applyFont="true" applyBorder="true" applyAlignment="true" applyProtection="false">
      <alignment horizontal="right" vertical="top" textRotation="0" wrapText="false" indent="0" shrinkToFit="true"/>
      <protection locked="true" hidden="false"/>
    </xf>
    <xf numFmtId="167" fontId="20" fillId="0" borderId="10" xfId="0" applyFont="true" applyBorder="true" applyAlignment="true" applyProtection="false">
      <alignment horizontal="right" vertical="top" textRotation="0" wrapText="false" indent="0" shrinkToFit="true"/>
      <protection locked="true" hidden="false"/>
    </xf>
    <xf numFmtId="166" fontId="20" fillId="0" borderId="14" xfId="0" applyFont="true" applyBorder="true" applyAlignment="true" applyProtection="false">
      <alignment horizontal="general" vertical="top" textRotation="0" wrapText="false" indent="0" shrinkToFit="true"/>
      <protection locked="true" hidden="false"/>
    </xf>
    <xf numFmtId="166" fontId="21" fillId="0" borderId="14" xfId="24" applyFont="true" applyBorder="true" applyAlignment="true" applyProtection="false">
      <alignment horizontal="right" vertical="top" textRotation="0" wrapText="false" indent="0" shrinkToFit="true"/>
      <protection locked="true" hidden="false"/>
    </xf>
    <xf numFmtId="166" fontId="20" fillId="0" borderId="12" xfId="0" applyFont="true" applyBorder="true" applyAlignment="true" applyProtection="false">
      <alignment horizontal="right" vertical="top" textRotation="0" wrapText="false" indent="0" shrinkToFit="true"/>
      <protection locked="true" hidden="false"/>
    </xf>
    <xf numFmtId="166" fontId="20" fillId="0" borderId="14" xfId="0" applyFont="true" applyBorder="true" applyAlignment="true" applyProtection="false">
      <alignment horizontal="right" vertical="top" textRotation="0" wrapText="false" indent="0" shrinkToFit="true"/>
      <protection locked="true" hidden="false"/>
    </xf>
    <xf numFmtId="166" fontId="20" fillId="0" borderId="19" xfId="0" applyFont="true" applyBorder="true" applyAlignment="true" applyProtection="false">
      <alignment horizontal="right" vertical="top" textRotation="0" wrapText="false" indent="0" shrinkToFit="true"/>
      <protection locked="true" hidden="false"/>
    </xf>
    <xf numFmtId="165" fontId="11" fillId="0" borderId="14" xfId="16" applyFont="true" applyBorder="true" applyAlignment="true" applyProtection="true">
      <alignment horizontal="righ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68" fontId="21" fillId="0" borderId="10" xfId="25" applyFont="true" applyBorder="true" applyAlignment="true" applyProtection="false">
      <alignment horizontal="right" vertical="top" textRotation="0" wrapText="false" indent="0" shrinkToFit="true"/>
      <protection locked="true" hidden="false"/>
    </xf>
    <xf numFmtId="168" fontId="21" fillId="0" borderId="22" xfId="25" applyFont="true" applyBorder="true" applyAlignment="true" applyProtection="false">
      <alignment horizontal="right" vertical="top" textRotation="0" wrapText="false" indent="0" shrinkToFit="true"/>
      <protection locked="true" hidden="false"/>
    </xf>
    <xf numFmtId="168" fontId="21" fillId="0" borderId="10" xfId="25" applyFont="true" applyBorder="true" applyAlignment="true" applyProtection="false">
      <alignment horizontal="right" vertical="top" textRotation="0" wrapText="true" indent="0" shrinkToFit="false"/>
      <protection locked="true" hidden="false"/>
    </xf>
    <xf numFmtId="168" fontId="21" fillId="0" borderId="22" xfId="25" applyFont="true" applyBorder="true" applyAlignment="true" applyProtection="false">
      <alignment horizontal="right" vertical="top" textRotation="0" wrapText="true" indent="0" shrinkToFit="false"/>
      <protection locked="true" hidden="false"/>
    </xf>
    <xf numFmtId="166" fontId="20" fillId="0" borderId="14" xfId="0" applyFont="true" applyBorder="true" applyAlignment="true" applyProtection="false">
      <alignment horizontal="general" vertical="top" textRotation="0" wrapText="false" indent="0" shrinkToFit="false"/>
      <protection locked="true" hidden="false"/>
    </xf>
    <xf numFmtId="168" fontId="21" fillId="0" borderId="14" xfId="25" applyFont="true" applyBorder="true" applyAlignment="true" applyProtection="false">
      <alignment horizontal="right" vertical="top" textRotation="0" wrapText="true" indent="0" shrinkToFit="false"/>
      <protection locked="true" hidden="false"/>
    </xf>
    <xf numFmtId="168" fontId="21" fillId="0" borderId="19" xfId="25"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2" fillId="0" borderId="29" xfId="21" applyFont="true" applyBorder="true" applyAlignment="true" applyProtection="true">
      <alignment horizontal="center" vertical="center" textRotation="0" wrapText="false" indent="0" shrinkToFit="false"/>
      <protection locked="true" hidden="false"/>
    </xf>
    <xf numFmtId="165" fontId="12" fillId="0" borderId="30" xfId="21"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distributed" vertical="top" textRotation="0" wrapText="false" indent="0" shrinkToFit="false"/>
      <protection locked="true" hidden="false"/>
    </xf>
    <xf numFmtId="166" fontId="23" fillId="0" borderId="10" xfId="0" applyFont="true" applyBorder="true" applyAlignment="true" applyProtection="false">
      <alignment horizontal="general" vertical="top" textRotation="0" wrapText="false" indent="0" shrinkToFit="false"/>
      <protection locked="true" hidden="false"/>
    </xf>
    <xf numFmtId="166" fontId="23" fillId="0" borderId="10" xfId="0" applyFont="true" applyBorder="true" applyAlignment="true" applyProtection="false">
      <alignment horizontal="general" vertical="top" textRotation="0" wrapText="false" indent="0" shrinkToFit="false"/>
      <protection locked="true" hidden="false"/>
    </xf>
    <xf numFmtId="166" fontId="23" fillId="0" borderId="21" xfId="0" applyFont="true" applyBorder="true" applyAlignment="true" applyProtection="false">
      <alignment horizontal="general" vertical="top" textRotation="0" wrapText="false" indent="0" shrinkToFit="false"/>
      <protection locked="true" hidden="false"/>
    </xf>
    <xf numFmtId="166" fontId="23" fillId="0" borderId="32"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distributed"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right"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right" vertical="top" textRotation="0" wrapText="fals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9" fontId="11" fillId="0" borderId="10" xfId="0" applyFont="true" applyBorder="true" applyAlignment="true" applyProtection="false">
      <alignment horizontal="right" vertical="top" textRotation="0" wrapText="false" indent="0" shrinkToFit="false"/>
      <protection locked="true" hidden="false"/>
    </xf>
    <xf numFmtId="166" fontId="11" fillId="0" borderId="22" xfId="0" applyFont="true" applyBorder="true" applyAlignment="true" applyProtection="false">
      <alignment horizontal="right" vertical="top" textRotation="0" wrapText="false" indent="0" shrinkToFit="false"/>
      <protection locked="true" hidden="false"/>
    </xf>
    <xf numFmtId="166" fontId="11" fillId="0" borderId="14" xfId="0" applyFont="true" applyBorder="true" applyAlignment="true" applyProtection="false">
      <alignment horizontal="right" vertical="top" textRotation="0" wrapText="false" indent="0" shrinkToFit="false"/>
      <protection locked="true" hidden="false"/>
    </xf>
    <xf numFmtId="166" fontId="11" fillId="0" borderId="23" xfId="0" applyFont="true" applyBorder="true" applyAlignment="true" applyProtection="false">
      <alignment horizontal="right" vertical="top" textRotation="0" wrapText="false" indent="0" shrinkToFit="false"/>
      <protection locked="true" hidden="false"/>
    </xf>
    <xf numFmtId="166" fontId="11" fillId="0" borderId="14" xfId="0" applyFont="true" applyBorder="true" applyAlignment="true" applyProtection="false">
      <alignment horizontal="right" vertical="top" textRotation="0" wrapText="false" indent="0" shrinkToFit="false"/>
      <protection locked="true" hidden="false"/>
    </xf>
    <xf numFmtId="169" fontId="11" fillId="0" borderId="14" xfId="0" applyFont="true" applyBorder="true" applyAlignment="true" applyProtection="false">
      <alignment horizontal="right" vertical="top" textRotation="0" wrapText="false" indent="0" shrinkToFit="false"/>
      <protection locked="true" hidden="false"/>
    </xf>
    <xf numFmtId="166" fontId="11" fillId="0" borderId="19"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false" applyProtection="false">
      <alignment horizontal="general"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tru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28" fillId="0" borderId="12" xfId="0" applyFont="true" applyBorder="true" applyAlignment="true" applyProtection="false">
      <alignment horizontal="center" vertical="center" textRotation="0" wrapText="false" indent="0" shrinkToFit="false"/>
      <protection locked="true" hidden="false"/>
    </xf>
    <xf numFmtId="173" fontId="28" fillId="0" borderId="12" xfId="0" applyFont="true" applyBorder="true" applyAlignment="true" applyProtection="false">
      <alignment horizontal="general" vertical="center" textRotation="0" wrapText="true" indent="0" shrinkToFit="false"/>
      <protection locked="true" hidden="false"/>
    </xf>
    <xf numFmtId="173" fontId="28" fillId="0" borderId="12" xfId="0" applyFont="true" applyBorder="true" applyAlignment="true" applyProtection="false">
      <alignment horizontal="general" vertical="center" textRotation="0" wrapText="false" indent="0" shrinkToFit="false"/>
      <protection locked="true" hidden="false"/>
    </xf>
    <xf numFmtId="173" fontId="19" fillId="0" borderId="12"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73" fontId="19" fillId="0" borderId="18" xfId="0" applyFont="true" applyBorder="true" applyAlignment="true" applyProtection="false">
      <alignment horizontal="center" vertical="center" textRotation="0" wrapText="false" indent="0" shrinkToFit="false"/>
      <protection locked="true" hidden="false"/>
    </xf>
    <xf numFmtId="173" fontId="19" fillId="0" borderId="18" xfId="0" applyFont="true" applyBorder="true" applyAlignment="true" applyProtection="false">
      <alignment horizontal="center" vertical="center" textRotation="0" wrapText="true" indent="0" shrinkToFit="false"/>
      <protection locked="true" hidden="false"/>
    </xf>
    <xf numFmtId="174" fontId="29" fillId="0" borderId="17" xfId="21" applyFont="true" applyBorder="true" applyAlignment="true" applyProtection="true">
      <alignment horizontal="center" vertical="center" textRotation="0" wrapText="true" indent="0" shrinkToFit="false"/>
      <protection locked="false" hidden="false"/>
    </xf>
    <xf numFmtId="173" fontId="18" fillId="0" borderId="17" xfId="21" applyFont="true" applyBorder="true" applyAlignment="true" applyProtection="true">
      <alignment horizontal="left" vertical="center" textRotation="0" wrapText="true" indent="0" shrinkToFit="false"/>
      <protection locked="false" hidden="false"/>
    </xf>
    <xf numFmtId="169" fontId="30" fillId="0" borderId="16" xfId="21" applyFont="true" applyBorder="true" applyAlignment="true" applyProtection="true">
      <alignment horizontal="right" vertical="center" textRotation="0" wrapText="false" indent="0" shrinkToFit="false"/>
      <protection locked="false" hidden="false"/>
    </xf>
    <xf numFmtId="169" fontId="30" fillId="0" borderId="18" xfId="21" applyFont="true" applyBorder="true" applyAlignment="true" applyProtection="true">
      <alignment horizontal="right" vertical="center" textRotation="0" wrapText="false" indent="0" shrinkToFit="false"/>
      <protection locked="false" hidden="false"/>
    </xf>
    <xf numFmtId="174" fontId="31" fillId="3" borderId="34" xfId="21" applyFont="true" applyBorder="true" applyAlignment="true" applyProtection="true">
      <alignment horizontal="center" vertical="center" textRotation="0" wrapText="true" indent="0" shrinkToFit="false"/>
      <protection locked="false" hidden="false"/>
    </xf>
    <xf numFmtId="173" fontId="18" fillId="3" borderId="34" xfId="21" applyFont="true" applyBorder="true" applyAlignment="true" applyProtection="true">
      <alignment horizontal="left" vertical="center" textRotation="0" wrapText="true" indent="0" shrinkToFit="false"/>
      <protection locked="false" hidden="false"/>
    </xf>
    <xf numFmtId="169" fontId="30" fillId="3" borderId="28" xfId="21" applyFont="true" applyBorder="true" applyAlignment="true" applyProtection="true">
      <alignment horizontal="right" vertical="center" textRotation="0" wrapText="false" indent="0" shrinkToFit="false"/>
      <protection locked="false" hidden="false"/>
    </xf>
    <xf numFmtId="169" fontId="30" fillId="3" borderId="35" xfId="21" applyFont="true" applyBorder="true" applyAlignment="true" applyProtection="true">
      <alignment horizontal="right" vertical="center" textRotation="0" wrapText="false" indent="0" shrinkToFit="false"/>
      <protection locked="false" hidden="false"/>
    </xf>
    <xf numFmtId="173" fontId="19" fillId="0" borderId="0" xfId="21" applyFont="true" applyBorder="true" applyAlignment="true" applyProtection="true">
      <alignment horizontal="left" vertical="center" textRotation="0" wrapText="false" indent="0" shrinkToFit="true"/>
      <protection locked="false" hidden="false"/>
    </xf>
    <xf numFmtId="169" fontId="28" fillId="0" borderId="10" xfId="21" applyFont="true" applyBorder="true" applyAlignment="true" applyProtection="true">
      <alignment horizontal="right" vertical="center" textRotation="0" wrapText="false" indent="0" shrinkToFit="false"/>
      <protection locked="false" hidden="false"/>
    </xf>
    <xf numFmtId="169" fontId="28" fillId="0" borderId="22" xfId="21"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2" fillId="0" borderId="10" xfId="21" applyFont="true" applyBorder="true" applyAlignment="true" applyProtection="true">
      <alignment horizontal="right" vertical="center" textRotation="0" wrapText="false" indent="0" shrinkToFit="false"/>
      <protection locked="false" hidden="false"/>
    </xf>
    <xf numFmtId="173" fontId="19" fillId="0" borderId="21" xfId="21" applyFont="true" applyBorder="true" applyAlignment="true" applyProtection="true">
      <alignment horizontal="left" vertical="center" textRotation="0" wrapText="false" indent="0" shrinkToFit="true"/>
      <protection locked="false" hidden="false"/>
    </xf>
    <xf numFmtId="169" fontId="32" fillId="0" borderId="22" xfId="21" applyFont="true" applyBorder="true" applyAlignment="true" applyProtection="true">
      <alignment horizontal="right" vertical="center" textRotation="0" wrapText="false" indent="0" shrinkToFit="false"/>
      <protection locked="false" hidden="false"/>
    </xf>
    <xf numFmtId="169" fontId="28" fillId="0" borderId="0" xfId="21" applyFont="true" applyBorder="true" applyAlignment="true" applyProtection="true">
      <alignment horizontal="right" vertical="center" textRotation="0" wrapText="false" indent="0" shrinkToFit="false"/>
      <protection locked="true" hidden="false"/>
    </xf>
    <xf numFmtId="169" fontId="28" fillId="0" borderId="10" xfId="21" applyFont="true" applyBorder="true" applyAlignment="true" applyProtection="true">
      <alignment horizontal="right" vertical="center" textRotation="0" wrapText="false" indent="0" shrinkToFit="false"/>
      <protection locked="true" hidden="false"/>
    </xf>
    <xf numFmtId="169" fontId="28" fillId="0" borderId="22" xfId="21" applyFont="true" applyBorder="true" applyAlignment="true" applyProtection="true">
      <alignment horizontal="right" vertical="center" textRotation="0" wrapText="false" indent="0" shrinkToFit="false"/>
      <protection locked="true" hidden="false"/>
    </xf>
    <xf numFmtId="169" fontId="32" fillId="0" borderId="10" xfId="21" applyFont="true" applyBorder="true" applyAlignment="true" applyProtection="true">
      <alignment horizontal="right" vertical="center" textRotation="0" wrapText="false" indent="0" shrinkToFit="false"/>
      <protection locked="true" hidden="false"/>
    </xf>
    <xf numFmtId="169" fontId="32" fillId="0" borderId="22" xfId="21" applyFont="true" applyBorder="true" applyAlignment="true" applyProtection="true">
      <alignment horizontal="right" vertical="center" textRotation="0" wrapText="false" indent="0" shrinkToFit="false"/>
      <protection locked="true" hidden="false"/>
    </xf>
    <xf numFmtId="169" fontId="32" fillId="0" borderId="0" xfId="21" applyFont="true" applyBorder="true" applyAlignment="true" applyProtection="true">
      <alignment horizontal="right" vertical="center" textRotation="0" wrapText="false" indent="0" shrinkToFit="false"/>
      <protection locked="true" hidden="false"/>
    </xf>
    <xf numFmtId="172" fontId="28" fillId="0" borderId="17" xfId="0" applyFont="true" applyBorder="true" applyAlignment="true" applyProtection="false">
      <alignment horizontal="general" vertical="center" textRotation="0" wrapText="false" indent="0" shrinkToFit="false"/>
      <protection locked="true" hidden="false"/>
    </xf>
    <xf numFmtId="173" fontId="19" fillId="0" borderId="20" xfId="21" applyFont="true" applyBorder="true" applyAlignment="true" applyProtection="true">
      <alignment horizontal="left" vertical="center" textRotation="0" wrapText="false" indent="0" shrinkToFit="true"/>
      <protection locked="false" hidden="false"/>
    </xf>
    <xf numFmtId="169" fontId="28" fillId="0" borderId="16" xfId="21" applyFont="true" applyBorder="true" applyAlignment="true" applyProtection="true">
      <alignment horizontal="right" vertical="center" textRotation="0" wrapText="false" indent="0" shrinkToFit="false"/>
      <protection locked="true" hidden="false"/>
    </xf>
    <xf numFmtId="169" fontId="28" fillId="0" borderId="16" xfId="21" applyFont="true" applyBorder="true" applyAlignment="true" applyProtection="true">
      <alignment horizontal="right" vertical="center" textRotation="0" wrapText="false" indent="0" shrinkToFit="false"/>
      <protection locked="false" hidden="false"/>
    </xf>
    <xf numFmtId="169" fontId="32" fillId="0" borderId="16" xfId="21" applyFont="true" applyBorder="true" applyAlignment="true" applyProtection="true">
      <alignment horizontal="right" vertical="center" textRotation="0" wrapText="false" indent="0" shrinkToFit="false"/>
      <protection locked="false" hidden="false"/>
    </xf>
    <xf numFmtId="169" fontId="32" fillId="0" borderId="18" xfId="21" applyFont="true" applyBorder="true" applyAlignment="true" applyProtection="true">
      <alignment horizontal="right" vertical="center" textRotation="0" wrapText="false" indent="0" shrinkToFit="false"/>
      <protection locked="false" hidden="false"/>
    </xf>
    <xf numFmtId="169" fontId="32" fillId="0" borderId="16" xfId="21" applyFont="true" applyBorder="true" applyAlignment="true" applyProtection="true">
      <alignment horizontal="right" vertical="center" textRotation="0" wrapText="false" indent="0" shrinkToFit="false"/>
      <protection locked="true" hidden="false"/>
    </xf>
    <xf numFmtId="173" fontId="18" fillId="3" borderId="27" xfId="21" applyFont="true" applyBorder="true" applyAlignment="true" applyProtection="true">
      <alignment horizontal="left" vertical="center" textRotation="0" wrapText="false" indent="0" shrinkToFit="true"/>
      <protection locked="false" hidden="false"/>
    </xf>
    <xf numFmtId="169" fontId="33" fillId="3" borderId="28" xfId="21" applyFont="true" applyBorder="true" applyAlignment="true" applyProtection="true">
      <alignment horizontal="right" vertical="center" textRotation="0" wrapText="false" indent="0" shrinkToFit="false"/>
      <protection locked="true" hidden="false"/>
    </xf>
    <xf numFmtId="169" fontId="33" fillId="3" borderId="35" xfId="21" applyFont="true" applyBorder="true" applyAlignment="true" applyProtection="true">
      <alignment horizontal="right" vertical="center" textRotation="0" wrapText="false" indent="0" shrinkToFit="false"/>
      <protection locked="true" hidden="false"/>
    </xf>
    <xf numFmtId="174" fontId="31" fillId="3" borderId="36" xfId="21" applyFont="true" applyBorder="true" applyAlignment="true" applyProtection="true">
      <alignment horizontal="center" vertical="center" textRotation="0" wrapText="true" indent="0" shrinkToFit="false"/>
      <protection locked="false" hidden="false"/>
    </xf>
    <xf numFmtId="173" fontId="18" fillId="3" borderId="36" xfId="21" applyFont="true" applyBorder="true" applyAlignment="true" applyProtection="true">
      <alignment horizontal="left" vertical="center" textRotation="0" wrapText="true" indent="0" shrinkToFit="false"/>
      <protection locked="false" hidden="false"/>
    </xf>
    <xf numFmtId="169" fontId="30" fillId="3" borderId="25" xfId="21" applyFont="true" applyBorder="true" applyAlignment="true" applyProtection="true">
      <alignment horizontal="right" vertical="center" textRotation="0" wrapText="false" indent="0" shrinkToFit="false"/>
      <protection locked="false" hidden="false"/>
    </xf>
    <xf numFmtId="169" fontId="30" fillId="3" borderId="37" xfId="21" applyFont="true" applyBorder="true" applyAlignment="true" applyProtection="true">
      <alignment horizontal="right" vertical="center" textRotation="0" wrapText="false" indent="0" shrinkToFit="false"/>
      <protection locked="fals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9" fontId="28" fillId="0" borderId="22" xfId="0" applyFont="true" applyBorder="true" applyAlignment="true" applyProtection="false">
      <alignment horizontal="right" vertical="center" textRotation="0" wrapText="false" indent="0" shrinkToFit="false"/>
      <protection locked="true" hidden="false"/>
    </xf>
    <xf numFmtId="169" fontId="28" fillId="0" borderId="22" xfId="0" applyFont="true" applyBorder="true" applyAlignment="true" applyProtection="false">
      <alignment horizontal="general" vertical="center" textRotation="0" wrapText="false" indent="0" shrinkToFit="false"/>
      <protection locked="true" hidden="false"/>
    </xf>
    <xf numFmtId="172" fontId="28" fillId="0" borderId="38" xfId="0" applyFont="true" applyBorder="true" applyAlignment="true" applyProtection="false">
      <alignment horizontal="general" vertical="center" textRotation="0" wrapText="false" indent="0" shrinkToFit="false"/>
      <protection locked="true" hidden="false"/>
    </xf>
    <xf numFmtId="173" fontId="19" fillId="0" borderId="38" xfId="0" applyFont="true" applyBorder="true" applyAlignment="true" applyProtection="false">
      <alignment horizontal="general" vertical="center" textRotation="0" wrapText="false" indent="0" shrinkToFit="false"/>
      <protection locked="true" hidden="false"/>
    </xf>
    <xf numFmtId="169" fontId="28" fillId="0" borderId="30" xfId="0" applyFont="true" applyBorder="true" applyAlignment="true" applyProtection="false">
      <alignment horizontal="general" vertical="center" textRotation="0" wrapText="false" indent="0" shrinkToFit="false"/>
      <protection locked="true" hidden="false"/>
    </xf>
    <xf numFmtId="169" fontId="28" fillId="0" borderId="3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姫路の工業統計表第１、２、３、４表完成１" xfId="22"/>
    <cellStyle name="標準_第1表" xfId="23"/>
    <cellStyle name="標準_第2表" xfId="24"/>
    <cellStyle name="標準_第3表" xfId="25"/>
    <cellStyle name="標準_Ｈ18 産業分類別事業所数（４人以上）" xfId="26"/>
    <cellStyle name="*unknown*" xfId="20" builtinId="8"/>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6875" defaultRowHeight="13.2" zeroHeight="false" outlineLevelRow="0" outlineLevelCol="0"/>
  <cols>
    <col collapsed="false" customWidth="true" hidden="false" outlineLevel="0" max="14" min="3" style="0" width="9.77"/>
  </cols>
  <sheetData>
    <row r="1" customFormat="false" ht="16.2" hidden="false" customHeight="false" outlineLevel="0" collapsed="false">
      <c r="B1" s="1" t="s">
        <v>0</v>
      </c>
      <c r="C1" s="1"/>
      <c r="D1" s="1"/>
      <c r="E1" s="1"/>
      <c r="F1" s="1"/>
      <c r="G1" s="1"/>
      <c r="H1" s="1"/>
      <c r="I1" s="1"/>
      <c r="J1" s="1"/>
      <c r="K1" s="1"/>
      <c r="L1" s="1"/>
      <c r="M1" s="1"/>
      <c r="N1" s="1"/>
    </row>
    <row r="2" customFormat="false" ht="16.2" hidden="false" customHeight="false" outlineLevel="0" collapsed="false">
      <c r="B2" s="2" t="s">
        <v>1</v>
      </c>
      <c r="C2" s="2"/>
      <c r="D2" s="2"/>
      <c r="E2" s="2"/>
      <c r="F2" s="2"/>
      <c r="G2" s="2"/>
      <c r="H2" s="2"/>
      <c r="I2" s="2"/>
      <c r="J2" s="2"/>
      <c r="K2" s="2"/>
      <c r="L2" s="2"/>
      <c r="M2" s="2"/>
      <c r="N2" s="2"/>
    </row>
    <row r="4" customFormat="false" ht="16.2" hidden="false" customHeight="false" outlineLevel="0" collapsed="false">
      <c r="B4" s="3" t="s">
        <v>2</v>
      </c>
      <c r="C4" s="4" t="s">
        <v>3</v>
      </c>
      <c r="D4" s="4"/>
      <c r="E4" s="4"/>
      <c r="F4" s="4"/>
      <c r="G4" s="4"/>
      <c r="H4" s="4"/>
      <c r="I4" s="4"/>
      <c r="J4" s="4"/>
      <c r="K4" s="4"/>
      <c r="L4" s="4"/>
      <c r="M4" s="4"/>
      <c r="N4" s="4"/>
    </row>
    <row r="5" customFormat="false" ht="16.2" hidden="false" customHeight="false" outlineLevel="0" collapsed="false">
      <c r="B5" s="3" t="s">
        <v>4</v>
      </c>
      <c r="C5" s="5" t="s">
        <v>5</v>
      </c>
      <c r="D5" s="5"/>
      <c r="E5" s="5"/>
      <c r="F5" s="5"/>
      <c r="G5" s="5"/>
      <c r="H5" s="5"/>
      <c r="I5" s="5"/>
      <c r="J5" s="5"/>
      <c r="K5" s="5"/>
      <c r="L5" s="5"/>
      <c r="M5" s="5"/>
      <c r="N5" s="5"/>
    </row>
    <row r="6" customFormat="false" ht="16.2" hidden="false" customHeight="false" outlineLevel="0" collapsed="false">
      <c r="B6" s="3" t="s">
        <v>6</v>
      </c>
      <c r="C6" s="5" t="s">
        <v>7</v>
      </c>
      <c r="D6" s="5"/>
      <c r="E6" s="5"/>
      <c r="F6" s="5"/>
      <c r="G6" s="5"/>
      <c r="H6" s="5"/>
      <c r="I6" s="5"/>
      <c r="J6" s="5"/>
      <c r="K6" s="5"/>
      <c r="L6" s="5"/>
      <c r="M6" s="5"/>
      <c r="N6" s="5"/>
    </row>
    <row r="7" customFormat="false" ht="17.25" hidden="false" customHeight="true" outlineLevel="0" collapsed="false">
      <c r="B7" s="3" t="s">
        <v>8</v>
      </c>
      <c r="C7" s="6" t="s">
        <v>9</v>
      </c>
      <c r="D7" s="6"/>
      <c r="E7" s="6"/>
      <c r="F7" s="6"/>
      <c r="G7" s="6"/>
      <c r="H7" s="6"/>
      <c r="I7" s="6"/>
      <c r="J7" s="6"/>
      <c r="K7" s="6"/>
      <c r="L7" s="6"/>
      <c r="M7" s="6"/>
      <c r="N7" s="6"/>
    </row>
    <row r="8" customFormat="false" ht="17.25" hidden="false" customHeight="true" outlineLevel="0" collapsed="false">
      <c r="B8" s="3" t="s">
        <v>10</v>
      </c>
      <c r="C8" s="7" t="s">
        <v>11</v>
      </c>
      <c r="D8" s="7"/>
      <c r="E8" s="7"/>
      <c r="F8" s="7"/>
      <c r="G8" s="7"/>
      <c r="H8" s="7"/>
      <c r="I8" s="7"/>
      <c r="J8" s="7"/>
      <c r="K8" s="7"/>
      <c r="L8" s="7"/>
      <c r="M8" s="7"/>
      <c r="N8" s="7"/>
    </row>
    <row r="9" customFormat="false" ht="17.25" hidden="false" customHeight="true" outlineLevel="0" collapsed="false">
      <c r="B9" s="3" t="s">
        <v>12</v>
      </c>
      <c r="C9" s="7" t="s">
        <v>13</v>
      </c>
      <c r="D9" s="7"/>
      <c r="E9" s="7"/>
      <c r="F9" s="7"/>
      <c r="G9" s="7"/>
      <c r="H9" s="7"/>
      <c r="I9" s="7"/>
      <c r="J9" s="7"/>
      <c r="K9" s="7"/>
      <c r="L9" s="7"/>
      <c r="M9" s="7"/>
      <c r="N9" s="7"/>
    </row>
    <row r="10" customFormat="false" ht="17.25" hidden="false" customHeight="true" outlineLevel="0" collapsed="false">
      <c r="B10" s="3" t="s">
        <v>14</v>
      </c>
      <c r="C10" s="7" t="s">
        <v>15</v>
      </c>
      <c r="D10" s="7"/>
      <c r="E10" s="7"/>
      <c r="F10" s="7"/>
      <c r="G10" s="7"/>
      <c r="H10" s="7"/>
      <c r="I10" s="7"/>
      <c r="J10" s="7"/>
      <c r="K10" s="7"/>
      <c r="L10" s="7"/>
      <c r="M10" s="7"/>
      <c r="N10" s="7"/>
    </row>
    <row r="11" customFormat="false" ht="17.25" hidden="false" customHeight="true" outlineLevel="0" collapsed="false"/>
  </sheetData>
  <mergeCells count="9">
    <mergeCell ref="B1:N1"/>
    <mergeCell ref="B2:N2"/>
    <mergeCell ref="C4:N4"/>
    <mergeCell ref="C5:N5"/>
    <mergeCell ref="C6:N6"/>
    <mergeCell ref="C7:N7"/>
    <mergeCell ref="C8:N8"/>
    <mergeCell ref="C9:N9"/>
    <mergeCell ref="C10:N10"/>
  </mergeCells>
  <hyperlinks>
    <hyperlink ref="B4" location="第１表!A1" display="第1表"/>
    <hyperlink ref="B5" location="第2表!Print_Area" display="第2表"/>
    <hyperlink ref="B6" location="第3表!Print_Area" display="第3表"/>
    <hyperlink ref="B7" location="第4表!Print_Area" display="第4表"/>
    <hyperlink ref="B8" location="第5表!Print_Area" display="第5表"/>
    <hyperlink ref="B9" location="第6表!A1" display="第6表"/>
    <hyperlink ref="B10" location="第7表!A1" display="第7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8.9921875" defaultRowHeight="12" zeroHeight="false" outlineLevelRow="0" outlineLevelCol="0"/>
  <cols>
    <col collapsed="false" customWidth="true" hidden="false" outlineLevel="0" max="1" min="1" style="8" width="12.44"/>
    <col collapsed="false" customWidth="true" hidden="false" outlineLevel="0" max="4" min="2" style="8" width="25.77"/>
    <col collapsed="false" customWidth="false" hidden="false" outlineLevel="0" max="257" min="5" style="8" width="8.99"/>
  </cols>
  <sheetData>
    <row r="1" customFormat="false" ht="22.5" hidden="false" customHeight="true" outlineLevel="0" collapsed="false">
      <c r="A1" s="9" t="s">
        <v>16</v>
      </c>
      <c r="B1" s="9"/>
      <c r="C1" s="9"/>
      <c r="D1" s="9"/>
    </row>
    <row r="2" customFormat="false" ht="15" hidden="false" customHeight="true" outlineLevel="0" collapsed="false">
      <c r="A2" s="10" t="s">
        <v>17</v>
      </c>
      <c r="B2" s="11" t="s">
        <v>18</v>
      </c>
      <c r="C2" s="12" t="s">
        <v>19</v>
      </c>
      <c r="D2" s="13" t="s">
        <v>20</v>
      </c>
    </row>
    <row r="3" customFormat="false" ht="15" hidden="false" customHeight="true" outlineLevel="0" collapsed="false">
      <c r="A3" s="14" t="s">
        <v>21</v>
      </c>
      <c r="B3" s="11"/>
      <c r="C3" s="12"/>
      <c r="D3" s="13"/>
    </row>
    <row r="4" customFormat="false" ht="18" hidden="false" customHeight="true" outlineLevel="0" collapsed="false">
      <c r="A4" s="15" t="s">
        <v>22</v>
      </c>
      <c r="B4" s="16" t="n">
        <v>1911</v>
      </c>
      <c r="C4" s="17" t="n">
        <v>63144</v>
      </c>
      <c r="D4" s="16" t="n">
        <v>95480549</v>
      </c>
    </row>
    <row r="5" customFormat="false" ht="18" hidden="false" customHeight="true" outlineLevel="0" collapsed="false">
      <c r="A5" s="15" t="n">
        <v>51</v>
      </c>
      <c r="B5" s="16" t="n">
        <v>1851</v>
      </c>
      <c r="C5" s="17" t="n">
        <v>60422</v>
      </c>
      <c r="D5" s="16" t="n">
        <v>105038440</v>
      </c>
    </row>
    <row r="6" customFormat="false" ht="18" hidden="false" customHeight="true" outlineLevel="0" collapsed="false">
      <c r="A6" s="15" t="n">
        <v>52</v>
      </c>
      <c r="B6" s="16" t="n">
        <v>1810</v>
      </c>
      <c r="C6" s="17" t="n">
        <v>58645</v>
      </c>
      <c r="D6" s="16" t="n">
        <v>110045426</v>
      </c>
    </row>
    <row r="7" customFormat="false" ht="18" hidden="false" customHeight="true" outlineLevel="0" collapsed="false">
      <c r="A7" s="15" t="n">
        <v>53</v>
      </c>
      <c r="B7" s="16" t="n">
        <v>1898</v>
      </c>
      <c r="C7" s="17" t="n">
        <v>57090</v>
      </c>
      <c r="D7" s="16" t="n">
        <v>107538132</v>
      </c>
    </row>
    <row r="8" customFormat="false" ht="18" hidden="false" customHeight="true" outlineLevel="0" collapsed="false">
      <c r="A8" s="15" t="n">
        <v>54</v>
      </c>
      <c r="B8" s="18" t="n">
        <v>1843</v>
      </c>
      <c r="C8" s="19" t="n">
        <v>55933</v>
      </c>
      <c r="D8" s="18" t="n">
        <v>125118018</v>
      </c>
    </row>
    <row r="9" customFormat="false" ht="18" hidden="false" customHeight="true" outlineLevel="0" collapsed="false">
      <c r="A9" s="15" t="n">
        <v>55</v>
      </c>
      <c r="B9" s="18" t="n">
        <v>1834</v>
      </c>
      <c r="C9" s="19" t="n">
        <v>55852</v>
      </c>
      <c r="D9" s="18" t="n">
        <v>155443961</v>
      </c>
    </row>
    <row r="10" customFormat="false" ht="18" hidden="false" customHeight="true" outlineLevel="0" collapsed="false">
      <c r="A10" s="15" t="n">
        <v>56</v>
      </c>
      <c r="B10" s="18" t="n">
        <v>1946</v>
      </c>
      <c r="C10" s="19" t="n">
        <v>56966</v>
      </c>
      <c r="D10" s="18" t="n">
        <v>157605456</v>
      </c>
    </row>
    <row r="11" customFormat="false" ht="18" hidden="false" customHeight="true" outlineLevel="0" collapsed="false">
      <c r="A11" s="15" t="n">
        <v>57</v>
      </c>
      <c r="B11" s="18" t="n">
        <v>1836</v>
      </c>
      <c r="C11" s="19" t="n">
        <v>56051</v>
      </c>
      <c r="D11" s="18" t="n">
        <v>164916836</v>
      </c>
    </row>
    <row r="12" customFormat="false" ht="18" hidden="false" customHeight="true" outlineLevel="0" collapsed="false">
      <c r="A12" s="15" t="n">
        <v>58</v>
      </c>
      <c r="B12" s="18" t="n">
        <v>1853</v>
      </c>
      <c r="C12" s="19" t="n">
        <v>55503</v>
      </c>
      <c r="D12" s="18" t="n">
        <v>162549638</v>
      </c>
    </row>
    <row r="13" customFormat="false" ht="18" hidden="false" customHeight="true" outlineLevel="0" collapsed="false">
      <c r="A13" s="15" t="n">
        <v>59</v>
      </c>
      <c r="B13" s="18" t="n">
        <v>1810</v>
      </c>
      <c r="C13" s="19" t="n">
        <v>55656</v>
      </c>
      <c r="D13" s="18" t="n">
        <v>176637940</v>
      </c>
    </row>
    <row r="14" customFormat="false" ht="18" hidden="false" customHeight="true" outlineLevel="0" collapsed="false">
      <c r="A14" s="15" t="n">
        <v>60</v>
      </c>
      <c r="B14" s="18" t="n">
        <v>1832</v>
      </c>
      <c r="C14" s="19" t="n">
        <v>54921</v>
      </c>
      <c r="D14" s="18" t="n">
        <v>172309580</v>
      </c>
    </row>
    <row r="15" customFormat="false" ht="18" hidden="false" customHeight="true" outlineLevel="0" collapsed="false">
      <c r="A15" s="15" t="n">
        <v>61</v>
      </c>
      <c r="B15" s="18" t="n">
        <v>1786</v>
      </c>
      <c r="C15" s="19" t="n">
        <v>54094</v>
      </c>
      <c r="D15" s="18" t="n">
        <v>152249214</v>
      </c>
    </row>
    <row r="16" customFormat="false" ht="18" hidden="false" customHeight="true" outlineLevel="0" collapsed="false">
      <c r="A16" s="15" t="n">
        <v>62</v>
      </c>
      <c r="B16" s="18" t="n">
        <v>1745</v>
      </c>
      <c r="C16" s="19" t="n">
        <v>52233</v>
      </c>
      <c r="D16" s="18" t="n">
        <v>146113495</v>
      </c>
    </row>
    <row r="17" customFormat="false" ht="18" hidden="false" customHeight="true" outlineLevel="0" collapsed="false">
      <c r="A17" s="15" t="n">
        <v>63</v>
      </c>
      <c r="B17" s="18" t="n">
        <v>1769</v>
      </c>
      <c r="C17" s="19" t="n">
        <v>51727</v>
      </c>
      <c r="D17" s="18" t="n">
        <v>161700236</v>
      </c>
    </row>
    <row r="18" customFormat="false" ht="18" hidden="false" customHeight="true" outlineLevel="0" collapsed="false">
      <c r="A18" s="15" t="s">
        <v>23</v>
      </c>
      <c r="B18" s="18" t="n">
        <v>1728</v>
      </c>
      <c r="C18" s="19" t="n">
        <v>52550</v>
      </c>
      <c r="D18" s="18" t="n">
        <v>184394062</v>
      </c>
    </row>
    <row r="19" customFormat="false" ht="18" hidden="false" customHeight="true" outlineLevel="0" collapsed="false">
      <c r="A19" s="15" t="n">
        <v>2</v>
      </c>
      <c r="B19" s="18" t="n">
        <v>1736</v>
      </c>
      <c r="C19" s="19" t="n">
        <v>52715</v>
      </c>
      <c r="D19" s="18" t="n">
        <v>194204268</v>
      </c>
    </row>
    <row r="20" customFormat="false" ht="18" hidden="false" customHeight="true" outlineLevel="0" collapsed="false">
      <c r="A20" s="15" t="n">
        <v>3</v>
      </c>
      <c r="B20" s="18" t="n">
        <v>1742</v>
      </c>
      <c r="C20" s="19" t="n">
        <v>53208</v>
      </c>
      <c r="D20" s="18" t="n">
        <v>205691617</v>
      </c>
    </row>
    <row r="21" customFormat="false" ht="18" hidden="false" customHeight="true" outlineLevel="0" collapsed="false">
      <c r="A21" s="15" t="n">
        <v>4</v>
      </c>
      <c r="B21" s="18" t="n">
        <v>1714</v>
      </c>
      <c r="C21" s="19" t="n">
        <v>52650</v>
      </c>
      <c r="D21" s="18" t="n">
        <v>193692454</v>
      </c>
    </row>
    <row r="22" customFormat="false" ht="18" hidden="false" customHeight="true" outlineLevel="0" collapsed="false">
      <c r="A22" s="20" t="n">
        <v>5</v>
      </c>
      <c r="B22" s="18" t="n">
        <v>1636</v>
      </c>
      <c r="C22" s="19" t="n">
        <v>51984</v>
      </c>
      <c r="D22" s="18" t="n">
        <v>181707691</v>
      </c>
    </row>
    <row r="23" customFormat="false" ht="18" hidden="false" customHeight="true" outlineLevel="0" collapsed="false">
      <c r="A23" s="15" t="n">
        <v>6</v>
      </c>
      <c r="B23" s="18" t="n">
        <v>1556</v>
      </c>
      <c r="C23" s="19" t="n">
        <v>51045</v>
      </c>
      <c r="D23" s="18" t="n">
        <v>182792595</v>
      </c>
    </row>
    <row r="24" customFormat="false" ht="18" hidden="false" customHeight="true" outlineLevel="0" collapsed="false">
      <c r="A24" s="15" t="n">
        <v>7</v>
      </c>
      <c r="B24" s="18" t="n">
        <v>1525</v>
      </c>
      <c r="C24" s="19" t="n">
        <v>49906</v>
      </c>
      <c r="D24" s="18" t="n">
        <v>183898935</v>
      </c>
    </row>
    <row r="25" customFormat="false" ht="18" hidden="false" customHeight="true" outlineLevel="0" collapsed="false">
      <c r="A25" s="15" t="n">
        <v>8</v>
      </c>
      <c r="B25" s="18" t="n">
        <v>1458</v>
      </c>
      <c r="C25" s="19" t="n">
        <v>48508</v>
      </c>
      <c r="D25" s="18" t="n">
        <v>190055686</v>
      </c>
    </row>
    <row r="26" customFormat="false" ht="18" hidden="false" customHeight="true" outlineLevel="0" collapsed="false">
      <c r="A26" s="15" t="n">
        <v>9</v>
      </c>
      <c r="B26" s="18" t="n">
        <v>1539</v>
      </c>
      <c r="C26" s="19" t="n">
        <v>49584</v>
      </c>
      <c r="D26" s="18" t="n">
        <v>199193814</v>
      </c>
    </row>
    <row r="27" customFormat="false" ht="18" hidden="false" customHeight="true" outlineLevel="0" collapsed="false">
      <c r="A27" s="15" t="n">
        <v>10</v>
      </c>
      <c r="B27" s="18" t="n">
        <v>1559</v>
      </c>
      <c r="C27" s="19" t="n">
        <v>48265</v>
      </c>
      <c r="D27" s="18" t="n">
        <v>183574265</v>
      </c>
    </row>
    <row r="28" customFormat="false" ht="18" hidden="false" customHeight="true" outlineLevel="0" collapsed="false">
      <c r="A28" s="15" t="n">
        <v>11</v>
      </c>
      <c r="B28" s="18" t="n">
        <v>1444</v>
      </c>
      <c r="C28" s="19" t="n">
        <v>46473</v>
      </c>
      <c r="D28" s="18" t="n">
        <v>169908673</v>
      </c>
    </row>
    <row r="29" customFormat="false" ht="18" hidden="false" customHeight="true" outlineLevel="0" collapsed="false">
      <c r="A29" s="15" t="n">
        <v>12</v>
      </c>
      <c r="B29" s="18" t="n">
        <v>1403</v>
      </c>
      <c r="C29" s="19" t="n">
        <v>45107</v>
      </c>
      <c r="D29" s="18" t="n">
        <v>180067882</v>
      </c>
    </row>
    <row r="30" customFormat="false" ht="18" hidden="false" customHeight="true" outlineLevel="0" collapsed="false">
      <c r="A30" s="15" t="n">
        <v>13</v>
      </c>
      <c r="B30" s="18" t="n">
        <v>1277</v>
      </c>
      <c r="C30" s="19" t="n">
        <v>42852</v>
      </c>
      <c r="D30" s="18" t="n">
        <v>166136998</v>
      </c>
    </row>
    <row r="31" customFormat="false" ht="18" hidden="false" customHeight="true" outlineLevel="0" collapsed="false">
      <c r="A31" s="15" t="n">
        <v>14</v>
      </c>
      <c r="B31" s="18" t="n">
        <v>1283</v>
      </c>
      <c r="C31" s="19" t="n">
        <v>41816</v>
      </c>
      <c r="D31" s="18" t="n">
        <v>164415181</v>
      </c>
    </row>
    <row r="32" customFormat="false" ht="18" hidden="false" customHeight="true" outlineLevel="0" collapsed="false">
      <c r="A32" s="15" t="n">
        <v>15</v>
      </c>
      <c r="B32" s="18" t="n">
        <v>1279</v>
      </c>
      <c r="C32" s="19" t="n">
        <v>41347</v>
      </c>
      <c r="D32" s="18" t="n">
        <v>167642568</v>
      </c>
    </row>
    <row r="33" customFormat="false" ht="18" hidden="false" customHeight="true" outlineLevel="0" collapsed="false">
      <c r="A33" s="15" t="n">
        <v>16</v>
      </c>
      <c r="B33" s="18" t="n">
        <v>1178</v>
      </c>
      <c r="C33" s="19" t="n">
        <v>40495</v>
      </c>
      <c r="D33" s="18" t="n">
        <v>185405227</v>
      </c>
    </row>
    <row r="34" customFormat="false" ht="18" hidden="false" customHeight="true" outlineLevel="0" collapsed="false">
      <c r="A34" s="15" t="n">
        <v>17</v>
      </c>
      <c r="B34" s="18" t="n">
        <v>1185</v>
      </c>
      <c r="C34" s="19" t="n">
        <v>40840</v>
      </c>
      <c r="D34" s="18" t="n">
        <v>200426723</v>
      </c>
    </row>
    <row r="35" customFormat="false" ht="18" hidden="false" customHeight="true" outlineLevel="0" collapsed="false">
      <c r="A35" s="15" t="n">
        <v>18</v>
      </c>
      <c r="B35" s="18" t="n">
        <v>1272</v>
      </c>
      <c r="C35" s="19" t="n">
        <v>45489</v>
      </c>
      <c r="D35" s="18" t="n">
        <v>218856094</v>
      </c>
    </row>
    <row r="36" customFormat="false" ht="18" hidden="false" customHeight="true" outlineLevel="0" collapsed="false">
      <c r="A36" s="15" t="n">
        <v>19</v>
      </c>
      <c r="B36" s="18" t="n">
        <v>1301</v>
      </c>
      <c r="C36" s="19" t="n">
        <v>46959</v>
      </c>
      <c r="D36" s="18" t="n">
        <v>238546989</v>
      </c>
    </row>
    <row r="37" customFormat="false" ht="18" hidden="false" customHeight="true" outlineLevel="0" collapsed="false">
      <c r="A37" s="15" t="n">
        <v>20</v>
      </c>
      <c r="B37" s="18" t="n">
        <v>1360</v>
      </c>
      <c r="C37" s="19" t="n">
        <v>47541</v>
      </c>
      <c r="D37" s="18" t="n">
        <v>265213737</v>
      </c>
    </row>
    <row r="38" customFormat="false" ht="18" hidden="false" customHeight="true" outlineLevel="0" collapsed="false">
      <c r="A38" s="15" t="n">
        <v>21</v>
      </c>
      <c r="B38" s="18" t="n">
        <v>1224</v>
      </c>
      <c r="C38" s="19" t="n">
        <v>44168</v>
      </c>
      <c r="D38" s="18" t="n">
        <v>161615056</v>
      </c>
    </row>
    <row r="39" customFormat="false" ht="18" hidden="false" customHeight="true" outlineLevel="0" collapsed="false">
      <c r="A39" s="15" t="n">
        <v>22</v>
      </c>
      <c r="B39" s="21" t="n">
        <v>1144</v>
      </c>
      <c r="C39" s="19" t="n">
        <v>44670</v>
      </c>
      <c r="D39" s="18" t="n">
        <v>190357733</v>
      </c>
    </row>
    <row r="40" customFormat="false" ht="18" hidden="false" customHeight="true" outlineLevel="0" collapsed="false">
      <c r="A40" s="22" t="n">
        <v>23</v>
      </c>
      <c r="B40" s="21" t="n">
        <v>1108</v>
      </c>
      <c r="C40" s="19" t="n">
        <v>43843</v>
      </c>
      <c r="D40" s="18" t="n">
        <v>207772600</v>
      </c>
    </row>
    <row r="41" customFormat="false" ht="18" hidden="false" customHeight="true" outlineLevel="0" collapsed="false">
      <c r="A41" s="22" t="n">
        <v>24</v>
      </c>
      <c r="B41" s="21" t="n">
        <v>1091</v>
      </c>
      <c r="C41" s="19" t="n">
        <v>45008</v>
      </c>
      <c r="D41" s="18" t="n">
        <v>202813472</v>
      </c>
    </row>
    <row r="42" customFormat="false" ht="18" hidden="false" customHeight="true" outlineLevel="0" collapsed="false">
      <c r="A42" s="22" t="n">
        <v>25</v>
      </c>
      <c r="B42" s="21" t="n">
        <v>1077</v>
      </c>
      <c r="C42" s="19" t="n">
        <v>45915</v>
      </c>
      <c r="D42" s="18" t="n">
        <v>213760733</v>
      </c>
    </row>
    <row r="43" customFormat="false" ht="18" hidden="false" customHeight="true" outlineLevel="0" collapsed="false">
      <c r="A43" s="15" t="n">
        <v>26</v>
      </c>
      <c r="B43" s="21" t="n">
        <v>1055</v>
      </c>
      <c r="C43" s="19" t="n">
        <v>46540</v>
      </c>
      <c r="D43" s="18" t="n">
        <v>240874041</v>
      </c>
      <c r="E43" s="23"/>
      <c r="F43" s="23"/>
      <c r="G43" s="23"/>
      <c r="H43" s="23"/>
      <c r="I43" s="23"/>
      <c r="J43" s="23"/>
      <c r="K43" s="23"/>
      <c r="L43" s="23"/>
      <c r="M43" s="23"/>
    </row>
    <row r="44" customFormat="false" ht="18" hidden="true" customHeight="true" outlineLevel="0" collapsed="false">
      <c r="A44" s="24" t="n">
        <v>27</v>
      </c>
      <c r="B44" s="25"/>
      <c r="C44" s="26"/>
      <c r="D44" s="27"/>
      <c r="E44" s="28"/>
      <c r="F44" s="29"/>
      <c r="G44" s="29"/>
      <c r="H44" s="29"/>
      <c r="I44" s="29"/>
      <c r="J44" s="29"/>
      <c r="K44" s="29"/>
      <c r="L44" s="29"/>
      <c r="M44" s="29"/>
    </row>
    <row r="45" customFormat="false" ht="18" hidden="false" customHeight="true" outlineLevel="0" collapsed="false">
      <c r="A45" s="30" t="n">
        <v>28</v>
      </c>
      <c r="B45" s="21" t="n">
        <v>1075</v>
      </c>
      <c r="C45" s="19" t="n">
        <v>44640</v>
      </c>
      <c r="D45" s="18" t="n">
        <v>234955804</v>
      </c>
      <c r="E45" s="28"/>
      <c r="F45" s="28"/>
      <c r="G45" s="28"/>
      <c r="H45" s="28"/>
      <c r="I45" s="28"/>
      <c r="J45" s="28"/>
      <c r="K45" s="28"/>
      <c r="L45" s="28"/>
      <c r="M45" s="28"/>
    </row>
    <row r="46" customFormat="false" ht="18" hidden="false" customHeight="true" outlineLevel="0" collapsed="false">
      <c r="A46" s="31" t="n">
        <v>29</v>
      </c>
      <c r="B46" s="21" t="n">
        <v>992</v>
      </c>
      <c r="C46" s="19" t="n">
        <v>46842</v>
      </c>
      <c r="D46" s="18" t="n">
        <v>223319948</v>
      </c>
      <c r="E46" s="28"/>
      <c r="F46" s="29"/>
      <c r="G46" s="29"/>
      <c r="H46" s="29"/>
      <c r="I46" s="29"/>
      <c r="J46" s="29"/>
      <c r="K46" s="29"/>
      <c r="L46" s="29"/>
      <c r="M46" s="29"/>
    </row>
    <row r="47" customFormat="false" ht="18" hidden="false" customHeight="true" outlineLevel="0" collapsed="false">
      <c r="A47" s="30" t="n">
        <v>30</v>
      </c>
      <c r="B47" s="21" t="n">
        <v>963</v>
      </c>
      <c r="C47" s="19" t="n">
        <v>48075</v>
      </c>
      <c r="D47" s="18" t="n">
        <v>235733208</v>
      </c>
      <c r="E47" s="28"/>
      <c r="F47" s="28"/>
      <c r="G47" s="28"/>
      <c r="H47" s="28"/>
      <c r="I47" s="28"/>
      <c r="J47" s="28"/>
      <c r="K47" s="28"/>
      <c r="L47" s="28"/>
      <c r="M47" s="28"/>
    </row>
    <row r="48" customFormat="false" ht="18" hidden="false" customHeight="true" outlineLevel="0" collapsed="false">
      <c r="A48" s="32" t="s">
        <v>24</v>
      </c>
      <c r="B48" s="33" t="n">
        <v>926</v>
      </c>
      <c r="C48" s="34" t="n">
        <v>48424</v>
      </c>
      <c r="D48" s="35" t="n">
        <v>248695117</v>
      </c>
      <c r="E48" s="28"/>
      <c r="F48" s="29"/>
      <c r="G48" s="29"/>
      <c r="H48" s="29"/>
      <c r="I48" s="29"/>
      <c r="J48" s="29"/>
      <c r="K48" s="29"/>
      <c r="L48" s="29"/>
      <c r="M48" s="29"/>
    </row>
    <row r="49" customFormat="false" ht="18" hidden="false" customHeight="true" outlineLevel="0" collapsed="false">
      <c r="A49" s="28"/>
      <c r="B49" s="28"/>
      <c r="C49" s="28"/>
      <c r="D49" s="28"/>
      <c r="E49" s="28"/>
      <c r="F49" s="28"/>
      <c r="G49" s="28"/>
      <c r="H49" s="28"/>
      <c r="I49" s="28"/>
      <c r="J49" s="28"/>
      <c r="K49" s="28"/>
      <c r="L49" s="28"/>
      <c r="M49" s="28"/>
    </row>
    <row r="50" customFormat="false" ht="18" hidden="false" customHeight="true" outlineLevel="0" collapsed="false">
      <c r="A50" s="28"/>
      <c r="B50" s="28"/>
      <c r="C50" s="28"/>
      <c r="D50" s="28"/>
      <c r="E50" s="28"/>
      <c r="F50" s="28"/>
      <c r="G50" s="28"/>
      <c r="H50" s="28"/>
      <c r="I50" s="28"/>
      <c r="J50" s="28"/>
      <c r="K50" s="28"/>
      <c r="L50" s="28"/>
      <c r="M50" s="28"/>
    </row>
    <row r="51" customFormat="false" ht="13.2" hidden="false" customHeight="false" outlineLevel="0" collapsed="false">
      <c r="A51" s="36"/>
      <c r="B51" s="37"/>
      <c r="C51" s="37"/>
      <c r="D51" s="37"/>
      <c r="E51" s="37"/>
      <c r="F51" s="9"/>
      <c r="G51" s="9"/>
      <c r="H51" s="9"/>
      <c r="I51" s="9"/>
      <c r="J51" s="9"/>
      <c r="K51" s="9"/>
      <c r="L51" s="9"/>
      <c r="M51" s="9"/>
    </row>
    <row r="52" customFormat="false" ht="12" hidden="false" customHeight="false" outlineLevel="0" collapsed="false">
      <c r="A52" s="9"/>
      <c r="B52" s="9"/>
      <c r="C52" s="9"/>
      <c r="D52" s="9"/>
      <c r="E52" s="9"/>
    </row>
    <row r="53" customFormat="false" ht="12" hidden="false" customHeight="false" outlineLevel="0" collapsed="false">
      <c r="A53" s="9"/>
      <c r="B53" s="9"/>
      <c r="C53" s="9"/>
      <c r="D53" s="9"/>
      <c r="E53" s="9"/>
    </row>
    <row r="54" customFormat="false" ht="12" hidden="false" customHeight="false" outlineLevel="0" collapsed="false">
      <c r="A54" s="9"/>
      <c r="B54" s="9"/>
      <c r="C54" s="9"/>
      <c r="D54" s="9"/>
      <c r="E54" s="9"/>
    </row>
    <row r="55" customFormat="false" ht="12" hidden="false" customHeight="false" outlineLevel="0" collapsed="false">
      <c r="A55" s="9"/>
      <c r="B55" s="9"/>
      <c r="C55" s="9"/>
      <c r="D55" s="9"/>
      <c r="E55" s="9"/>
    </row>
    <row r="56" customFormat="false" ht="12" hidden="false" customHeight="false" outlineLevel="0" collapsed="false">
      <c r="A56" s="9"/>
      <c r="B56" s="9"/>
      <c r="C56" s="9"/>
      <c r="D56" s="9"/>
      <c r="E56" s="9"/>
    </row>
  </sheetData>
  <mergeCells count="3">
    <mergeCell ref="B2:B3"/>
    <mergeCell ref="C2:C3"/>
    <mergeCell ref="D2:D3"/>
  </mergeCells>
  <printOptions headings="false" gridLines="false" gridLinesSet="true" horizontalCentered="false" verticalCentered="false"/>
  <pageMargins left="0.590277777777778" right="0.433333333333333" top="0.472222222222222" bottom="0.39375" header="0.511811023622047" footer="0"/>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A31"/>
    </sheetView>
  </sheetViews>
  <sheetFormatPr defaultColWidth="8.9921875" defaultRowHeight="18.9" zeroHeight="false" outlineLevelRow="0" outlineLevelCol="0"/>
  <cols>
    <col collapsed="false" customWidth="true" hidden="false" outlineLevel="0" max="1" min="1" style="38" width="12.77"/>
    <col collapsed="false" customWidth="true" hidden="false" outlineLevel="0" max="13" min="2" style="38" width="5.99"/>
    <col collapsed="false" customWidth="false" hidden="false" outlineLevel="0" max="257" min="14" style="38" width="8.99"/>
  </cols>
  <sheetData>
    <row r="1" s="9" customFormat="true" ht="22.5" hidden="false" customHeight="true" outlineLevel="0" collapsed="false">
      <c r="A1" s="39" t="s">
        <v>25</v>
      </c>
    </row>
    <row r="2" customFormat="false" ht="12" hidden="false" customHeight="true" outlineLevel="0" collapsed="false">
      <c r="A2" s="40" t="s">
        <v>26</v>
      </c>
      <c r="B2" s="41" t="s">
        <v>27</v>
      </c>
      <c r="C2" s="41"/>
      <c r="D2" s="41"/>
      <c r="E2" s="42"/>
      <c r="F2" s="41"/>
      <c r="G2" s="41"/>
      <c r="H2" s="43"/>
      <c r="I2" s="44"/>
      <c r="J2" s="45"/>
      <c r="K2" s="45"/>
      <c r="L2" s="45"/>
      <c r="M2" s="46" t="s">
        <v>28</v>
      </c>
    </row>
    <row r="3" customFormat="false" ht="12" hidden="false" customHeight="true" outlineLevel="0" collapsed="false">
      <c r="A3" s="40"/>
      <c r="B3" s="47" t="s">
        <v>29</v>
      </c>
      <c r="C3" s="47" t="s">
        <v>30</v>
      </c>
      <c r="D3" s="47" t="s">
        <v>31</v>
      </c>
      <c r="E3" s="48" t="s">
        <v>32</v>
      </c>
      <c r="F3" s="47" t="s">
        <v>33</v>
      </c>
      <c r="G3" s="47" t="s">
        <v>34</v>
      </c>
      <c r="H3" s="49" t="s">
        <v>35</v>
      </c>
      <c r="I3" s="50" t="s">
        <v>36</v>
      </c>
      <c r="J3" s="51" t="s">
        <v>37</v>
      </c>
      <c r="K3" s="51" t="s">
        <v>38</v>
      </c>
      <c r="L3" s="51" t="s">
        <v>39</v>
      </c>
      <c r="M3" s="52" t="s">
        <v>40</v>
      </c>
    </row>
    <row r="4" customFormat="false" ht="12" hidden="false" customHeight="true" outlineLevel="0" collapsed="false">
      <c r="A4" s="40"/>
      <c r="B4" s="53"/>
      <c r="C4" s="47"/>
      <c r="D4" s="47"/>
      <c r="E4" s="48"/>
      <c r="F4" s="47"/>
      <c r="G4" s="47"/>
      <c r="H4" s="49"/>
      <c r="J4" s="54"/>
      <c r="K4" s="54"/>
      <c r="L4" s="54"/>
      <c r="M4" s="54"/>
    </row>
    <row r="5" customFormat="false" ht="12" hidden="false" customHeight="true" outlineLevel="0" collapsed="false">
      <c r="A5" s="40"/>
      <c r="B5" s="53"/>
      <c r="C5" s="55"/>
      <c r="D5" s="55"/>
      <c r="E5" s="56"/>
      <c r="F5" s="55"/>
      <c r="G5" s="55"/>
      <c r="H5" s="57"/>
      <c r="I5" s="58"/>
      <c r="J5" s="59"/>
      <c r="K5" s="59"/>
      <c r="L5" s="59"/>
      <c r="M5" s="59"/>
    </row>
    <row r="6" customFormat="false" ht="12" hidden="false" customHeight="true" outlineLevel="0" collapsed="false">
      <c r="A6" s="60"/>
      <c r="B6" s="43"/>
      <c r="C6" s="61"/>
      <c r="D6" s="62"/>
      <c r="E6" s="62"/>
      <c r="F6" s="62"/>
      <c r="G6" s="63"/>
      <c r="H6" s="43"/>
      <c r="J6" s="54"/>
      <c r="K6" s="54"/>
      <c r="L6" s="54"/>
      <c r="M6" s="54"/>
    </row>
    <row r="7" customFormat="false" ht="27" hidden="false" customHeight="true" outlineLevel="0" collapsed="false">
      <c r="A7" s="64" t="s">
        <v>41</v>
      </c>
      <c r="B7" s="65" t="n">
        <v>1301</v>
      </c>
      <c r="C7" s="66" t="n">
        <v>1360</v>
      </c>
      <c r="D7" s="67" t="n">
        <v>1224</v>
      </c>
      <c r="E7" s="67" t="n">
        <v>1144</v>
      </c>
      <c r="F7" s="67" t="n">
        <v>1108</v>
      </c>
      <c r="G7" s="68" t="n">
        <v>1091</v>
      </c>
      <c r="H7" s="68" t="n">
        <v>1077</v>
      </c>
      <c r="I7" s="67" t="n">
        <v>1055</v>
      </c>
      <c r="J7" s="67" t="n">
        <v>1075</v>
      </c>
      <c r="K7" s="67" t="n">
        <f aca="false">SUM(K8:K31)</f>
        <v>992</v>
      </c>
      <c r="L7" s="67" t="n">
        <f aca="false">SUM(L8:L31)</f>
        <v>963</v>
      </c>
      <c r="M7" s="68" t="n">
        <f aca="false">SUM(M8:M31)</f>
        <v>926</v>
      </c>
    </row>
    <row r="8" customFormat="false" ht="27" hidden="false" customHeight="true" outlineLevel="0" collapsed="false">
      <c r="A8" s="69" t="s">
        <v>42</v>
      </c>
      <c r="B8" s="70" t="n">
        <v>200</v>
      </c>
      <c r="C8" s="67" t="n">
        <v>201</v>
      </c>
      <c r="D8" s="67" t="n">
        <v>191</v>
      </c>
      <c r="E8" s="67" t="n">
        <v>180</v>
      </c>
      <c r="F8" s="67" t="n">
        <v>132</v>
      </c>
      <c r="G8" s="68" t="n">
        <v>145</v>
      </c>
      <c r="H8" s="68" t="n">
        <v>153</v>
      </c>
      <c r="I8" s="67" t="n">
        <v>153</v>
      </c>
      <c r="J8" s="67" t="n">
        <v>142</v>
      </c>
      <c r="K8" s="67" t="n">
        <v>130</v>
      </c>
      <c r="L8" s="67" t="n">
        <v>123</v>
      </c>
      <c r="M8" s="68" t="n">
        <v>121</v>
      </c>
    </row>
    <row r="9" customFormat="false" ht="27" hidden="false" customHeight="true" outlineLevel="0" collapsed="false">
      <c r="A9" s="69" t="s">
        <v>43</v>
      </c>
      <c r="B9" s="70" t="n">
        <v>21</v>
      </c>
      <c r="C9" s="67" t="n">
        <v>21</v>
      </c>
      <c r="D9" s="67" t="n">
        <v>21</v>
      </c>
      <c r="E9" s="67" t="n">
        <v>18</v>
      </c>
      <c r="F9" s="67" t="n">
        <v>19</v>
      </c>
      <c r="G9" s="68" t="n">
        <v>15</v>
      </c>
      <c r="H9" s="68" t="n">
        <v>17</v>
      </c>
      <c r="I9" s="67" t="n">
        <v>17</v>
      </c>
      <c r="J9" s="67" t="n">
        <v>18</v>
      </c>
      <c r="K9" s="67" t="n">
        <v>15</v>
      </c>
      <c r="L9" s="67" t="n">
        <v>15</v>
      </c>
      <c r="M9" s="68" t="n">
        <v>14</v>
      </c>
    </row>
    <row r="10" customFormat="false" ht="27" hidden="false" customHeight="true" outlineLevel="0" collapsed="false">
      <c r="A10" s="69" t="s">
        <v>44</v>
      </c>
      <c r="B10" s="70" t="n">
        <v>45</v>
      </c>
      <c r="C10" s="67" t="n">
        <v>50</v>
      </c>
      <c r="D10" s="67" t="n">
        <v>40</v>
      </c>
      <c r="E10" s="67" t="n">
        <v>39</v>
      </c>
      <c r="F10" s="67" t="n">
        <v>37</v>
      </c>
      <c r="G10" s="68" t="n">
        <v>31</v>
      </c>
      <c r="H10" s="68" t="n">
        <v>28</v>
      </c>
      <c r="I10" s="67" t="n">
        <v>28</v>
      </c>
      <c r="J10" s="67" t="n">
        <v>32</v>
      </c>
      <c r="K10" s="67" t="n">
        <v>26</v>
      </c>
      <c r="L10" s="67" t="n">
        <v>26</v>
      </c>
      <c r="M10" s="68" t="n">
        <v>27</v>
      </c>
    </row>
    <row r="11" customFormat="false" ht="27" hidden="false" customHeight="true" outlineLevel="0" collapsed="false">
      <c r="A11" s="69" t="s">
        <v>45</v>
      </c>
      <c r="B11" s="70" t="n">
        <v>25</v>
      </c>
      <c r="C11" s="67" t="n">
        <v>26</v>
      </c>
      <c r="D11" s="67" t="n">
        <v>21</v>
      </c>
      <c r="E11" s="67" t="n">
        <v>19</v>
      </c>
      <c r="F11" s="67" t="n">
        <v>17</v>
      </c>
      <c r="G11" s="68" t="n">
        <v>17</v>
      </c>
      <c r="H11" s="68" t="n">
        <v>16</v>
      </c>
      <c r="I11" s="67" t="n">
        <v>16</v>
      </c>
      <c r="J11" s="67" t="n">
        <v>17</v>
      </c>
      <c r="K11" s="67" t="n">
        <v>15</v>
      </c>
      <c r="L11" s="67" t="n">
        <v>17</v>
      </c>
      <c r="M11" s="68" t="n">
        <v>14</v>
      </c>
    </row>
    <row r="12" customFormat="false" ht="27" hidden="false" customHeight="true" outlineLevel="0" collapsed="false">
      <c r="A12" s="69" t="s">
        <v>46</v>
      </c>
      <c r="B12" s="70" t="n">
        <v>23</v>
      </c>
      <c r="C12" s="67" t="n">
        <v>22</v>
      </c>
      <c r="D12" s="67" t="n">
        <v>19</v>
      </c>
      <c r="E12" s="67" t="n">
        <v>17</v>
      </c>
      <c r="F12" s="67" t="n">
        <v>19</v>
      </c>
      <c r="G12" s="68" t="n">
        <v>16</v>
      </c>
      <c r="H12" s="68" t="n">
        <v>15</v>
      </c>
      <c r="I12" s="67" t="n">
        <v>17</v>
      </c>
      <c r="J12" s="67" t="n">
        <v>21</v>
      </c>
      <c r="K12" s="67" t="n">
        <v>14</v>
      </c>
      <c r="L12" s="67" t="n">
        <v>13</v>
      </c>
      <c r="M12" s="68" t="n">
        <v>14</v>
      </c>
    </row>
    <row r="13" customFormat="false" ht="27" hidden="false" customHeight="true" outlineLevel="0" collapsed="false">
      <c r="A13" s="69" t="s">
        <v>47</v>
      </c>
      <c r="B13" s="70" t="n">
        <v>49</v>
      </c>
      <c r="C13" s="67" t="n">
        <v>47</v>
      </c>
      <c r="D13" s="67" t="n">
        <v>42</v>
      </c>
      <c r="E13" s="67" t="n">
        <v>38</v>
      </c>
      <c r="F13" s="67" t="n">
        <v>37</v>
      </c>
      <c r="G13" s="68" t="n">
        <v>37</v>
      </c>
      <c r="H13" s="68" t="n">
        <v>38</v>
      </c>
      <c r="I13" s="67" t="n">
        <v>37</v>
      </c>
      <c r="J13" s="67" t="n">
        <v>33</v>
      </c>
      <c r="K13" s="67" t="n">
        <v>32</v>
      </c>
      <c r="L13" s="67" t="n">
        <v>32</v>
      </c>
      <c r="M13" s="68" t="n">
        <v>30</v>
      </c>
    </row>
    <row r="14" customFormat="false" ht="27" hidden="false" customHeight="true" outlineLevel="0" collapsed="false">
      <c r="A14" s="69" t="s">
        <v>48</v>
      </c>
      <c r="B14" s="70" t="n">
        <v>69</v>
      </c>
      <c r="C14" s="67" t="n">
        <v>71</v>
      </c>
      <c r="D14" s="67" t="n">
        <v>69</v>
      </c>
      <c r="E14" s="67" t="n">
        <v>67</v>
      </c>
      <c r="F14" s="67" t="n">
        <v>75</v>
      </c>
      <c r="G14" s="68" t="n">
        <v>72</v>
      </c>
      <c r="H14" s="68" t="n">
        <v>65</v>
      </c>
      <c r="I14" s="67" t="n">
        <v>65</v>
      </c>
      <c r="J14" s="67" t="n">
        <v>62</v>
      </c>
      <c r="K14" s="67" t="n">
        <v>60</v>
      </c>
      <c r="L14" s="67" t="n">
        <v>59</v>
      </c>
      <c r="M14" s="68" t="n">
        <v>57</v>
      </c>
    </row>
    <row r="15" customFormat="false" ht="27" hidden="false" customHeight="true" outlineLevel="0" collapsed="false">
      <c r="A15" s="69" t="s">
        <v>49</v>
      </c>
      <c r="B15" s="70" t="n">
        <v>33</v>
      </c>
      <c r="C15" s="67" t="n">
        <v>36</v>
      </c>
      <c r="D15" s="67" t="n">
        <v>34</v>
      </c>
      <c r="E15" s="67" t="n">
        <v>31</v>
      </c>
      <c r="F15" s="67" t="n">
        <v>31</v>
      </c>
      <c r="G15" s="68" t="n">
        <v>26</v>
      </c>
      <c r="H15" s="68" t="n">
        <v>30</v>
      </c>
      <c r="I15" s="67" t="n">
        <v>31</v>
      </c>
      <c r="J15" s="67" t="n">
        <v>31</v>
      </c>
      <c r="K15" s="67" t="n">
        <v>29</v>
      </c>
      <c r="L15" s="67" t="n">
        <v>30</v>
      </c>
      <c r="M15" s="68" t="n">
        <v>29</v>
      </c>
    </row>
    <row r="16" customFormat="false" ht="27" hidden="false" customHeight="true" outlineLevel="0" collapsed="false">
      <c r="A16" s="69" t="s">
        <v>50</v>
      </c>
      <c r="B16" s="70" t="n">
        <v>8</v>
      </c>
      <c r="C16" s="67" t="n">
        <v>8</v>
      </c>
      <c r="D16" s="67" t="n">
        <v>8</v>
      </c>
      <c r="E16" s="67" t="n">
        <v>8</v>
      </c>
      <c r="F16" s="67" t="n">
        <v>8</v>
      </c>
      <c r="G16" s="68" t="n">
        <v>8</v>
      </c>
      <c r="H16" s="68" t="n">
        <v>7</v>
      </c>
      <c r="I16" s="67" t="n">
        <v>7</v>
      </c>
      <c r="J16" s="67" t="n">
        <v>8</v>
      </c>
      <c r="K16" s="67" t="n">
        <v>8</v>
      </c>
      <c r="L16" s="67" t="n">
        <v>8</v>
      </c>
      <c r="M16" s="68" t="n">
        <v>8</v>
      </c>
    </row>
    <row r="17" customFormat="false" ht="27" hidden="false" customHeight="true" outlineLevel="0" collapsed="false">
      <c r="A17" s="69" t="s">
        <v>51</v>
      </c>
      <c r="B17" s="70" t="n">
        <v>39</v>
      </c>
      <c r="C17" s="67" t="n">
        <v>40</v>
      </c>
      <c r="D17" s="67" t="n">
        <v>36</v>
      </c>
      <c r="E17" s="67" t="n">
        <v>37</v>
      </c>
      <c r="F17" s="67" t="n">
        <v>39</v>
      </c>
      <c r="G17" s="68" t="n">
        <v>37</v>
      </c>
      <c r="H17" s="68" t="n">
        <v>38</v>
      </c>
      <c r="I17" s="67" t="n">
        <v>39</v>
      </c>
      <c r="J17" s="67" t="n">
        <v>38</v>
      </c>
      <c r="K17" s="67" t="n">
        <v>40</v>
      </c>
      <c r="L17" s="67" t="n">
        <v>37</v>
      </c>
      <c r="M17" s="68" t="n">
        <v>35</v>
      </c>
    </row>
    <row r="18" customFormat="false" ht="27" hidden="false" customHeight="true" outlineLevel="0" collapsed="false">
      <c r="A18" s="69" t="s">
        <v>52</v>
      </c>
      <c r="B18" s="70" t="n">
        <v>8</v>
      </c>
      <c r="C18" s="67" t="n">
        <v>8</v>
      </c>
      <c r="D18" s="67" t="n">
        <v>9</v>
      </c>
      <c r="E18" s="67" t="n">
        <v>9</v>
      </c>
      <c r="F18" s="67" t="n">
        <v>10</v>
      </c>
      <c r="G18" s="68" t="n">
        <v>12</v>
      </c>
      <c r="H18" s="68" t="n">
        <v>10</v>
      </c>
      <c r="I18" s="67" t="n">
        <v>9</v>
      </c>
      <c r="J18" s="67" t="n">
        <v>7</v>
      </c>
      <c r="K18" s="67" t="n">
        <v>9</v>
      </c>
      <c r="L18" s="67" t="n">
        <v>8</v>
      </c>
      <c r="M18" s="68" t="n">
        <v>8</v>
      </c>
    </row>
    <row r="19" customFormat="false" ht="27" hidden="false" customHeight="true" outlineLevel="0" collapsed="false">
      <c r="A19" s="69" t="s">
        <v>53</v>
      </c>
      <c r="B19" s="70" t="n">
        <v>85</v>
      </c>
      <c r="C19" s="67" t="n">
        <v>91</v>
      </c>
      <c r="D19" s="67" t="n">
        <v>76</v>
      </c>
      <c r="E19" s="67" t="n">
        <v>65</v>
      </c>
      <c r="F19" s="67" t="n">
        <v>65</v>
      </c>
      <c r="G19" s="68" t="n">
        <v>62</v>
      </c>
      <c r="H19" s="68" t="n">
        <v>56</v>
      </c>
      <c r="I19" s="67" t="n">
        <v>55</v>
      </c>
      <c r="J19" s="67" t="n">
        <v>63</v>
      </c>
      <c r="K19" s="67" t="n">
        <v>49</v>
      </c>
      <c r="L19" s="67" t="n">
        <v>46</v>
      </c>
      <c r="M19" s="68" t="n">
        <v>43</v>
      </c>
    </row>
    <row r="20" customFormat="false" ht="27" hidden="false" customHeight="true" outlineLevel="0" collapsed="false">
      <c r="A20" s="69" t="s">
        <v>54</v>
      </c>
      <c r="B20" s="70" t="n">
        <v>33</v>
      </c>
      <c r="C20" s="67" t="n">
        <v>36</v>
      </c>
      <c r="D20" s="67" t="n">
        <v>35</v>
      </c>
      <c r="E20" s="67" t="n">
        <v>29</v>
      </c>
      <c r="F20" s="67" t="n">
        <v>28</v>
      </c>
      <c r="G20" s="68" t="n">
        <v>27</v>
      </c>
      <c r="H20" s="68" t="n">
        <v>32</v>
      </c>
      <c r="I20" s="67" t="n">
        <v>29</v>
      </c>
      <c r="J20" s="67" t="n">
        <v>27</v>
      </c>
      <c r="K20" s="67" t="n">
        <v>26</v>
      </c>
      <c r="L20" s="67" t="n">
        <v>25</v>
      </c>
      <c r="M20" s="68" t="n">
        <v>23</v>
      </c>
    </row>
    <row r="21" customFormat="false" ht="27" hidden="false" customHeight="true" outlineLevel="0" collapsed="false">
      <c r="A21" s="69" t="s">
        <v>55</v>
      </c>
      <c r="B21" s="70" t="n">
        <v>47</v>
      </c>
      <c r="C21" s="67" t="n">
        <v>62</v>
      </c>
      <c r="D21" s="67" t="n">
        <v>58</v>
      </c>
      <c r="E21" s="67" t="n">
        <v>57</v>
      </c>
      <c r="F21" s="67" t="n">
        <v>55</v>
      </c>
      <c r="G21" s="68" t="n">
        <v>59</v>
      </c>
      <c r="H21" s="68" t="n">
        <v>59</v>
      </c>
      <c r="I21" s="67" t="n">
        <v>58</v>
      </c>
      <c r="J21" s="67" t="n">
        <v>62</v>
      </c>
      <c r="K21" s="67" t="n">
        <v>55</v>
      </c>
      <c r="L21" s="67" t="n">
        <v>53</v>
      </c>
      <c r="M21" s="68" t="n">
        <v>52</v>
      </c>
    </row>
    <row r="22" customFormat="false" ht="27" hidden="false" customHeight="true" outlineLevel="0" collapsed="false">
      <c r="A22" s="69" t="s">
        <v>56</v>
      </c>
      <c r="B22" s="70" t="n">
        <v>14</v>
      </c>
      <c r="C22" s="67" t="n">
        <v>15</v>
      </c>
      <c r="D22" s="67" t="n">
        <v>12</v>
      </c>
      <c r="E22" s="67" t="n">
        <v>12</v>
      </c>
      <c r="F22" s="67" t="n">
        <v>12</v>
      </c>
      <c r="G22" s="68" t="n">
        <v>15</v>
      </c>
      <c r="H22" s="68" t="n">
        <v>13</v>
      </c>
      <c r="I22" s="67" t="n">
        <v>15</v>
      </c>
      <c r="J22" s="67" t="n">
        <v>16</v>
      </c>
      <c r="K22" s="67" t="n">
        <v>12</v>
      </c>
      <c r="L22" s="67" t="n">
        <v>11</v>
      </c>
      <c r="M22" s="68" t="n">
        <v>11</v>
      </c>
    </row>
    <row r="23" customFormat="false" ht="27" hidden="false" customHeight="true" outlineLevel="0" collapsed="false">
      <c r="A23" s="69" t="s">
        <v>57</v>
      </c>
      <c r="B23" s="70" t="n">
        <v>203</v>
      </c>
      <c r="C23" s="67" t="n">
        <v>210</v>
      </c>
      <c r="D23" s="67" t="n">
        <v>197</v>
      </c>
      <c r="E23" s="67" t="n">
        <v>176</v>
      </c>
      <c r="F23" s="67" t="n">
        <v>162</v>
      </c>
      <c r="G23" s="68" t="n">
        <v>173</v>
      </c>
      <c r="H23" s="68" t="n">
        <v>164</v>
      </c>
      <c r="I23" s="67" t="n">
        <v>163</v>
      </c>
      <c r="J23" s="67" t="n">
        <v>160</v>
      </c>
      <c r="K23" s="67" t="n">
        <v>156</v>
      </c>
      <c r="L23" s="67" t="n">
        <v>154</v>
      </c>
      <c r="M23" s="68" t="n">
        <v>139</v>
      </c>
    </row>
    <row r="24" customFormat="false" ht="27" hidden="false" customHeight="true" outlineLevel="0" collapsed="false">
      <c r="A24" s="69" t="s">
        <v>58</v>
      </c>
      <c r="B24" s="70" t="n">
        <v>67</v>
      </c>
      <c r="C24" s="67" t="n">
        <v>70</v>
      </c>
      <c r="D24" s="67" t="n">
        <v>68</v>
      </c>
      <c r="E24" s="67" t="n">
        <v>65</v>
      </c>
      <c r="F24" s="67" t="n">
        <v>70</v>
      </c>
      <c r="G24" s="68" t="n">
        <v>66</v>
      </c>
      <c r="H24" s="68" t="n">
        <v>67</v>
      </c>
      <c r="I24" s="67" t="n">
        <v>65</v>
      </c>
      <c r="J24" s="67" t="n">
        <v>71</v>
      </c>
      <c r="K24" s="67" t="n">
        <v>68</v>
      </c>
      <c r="L24" s="67" t="n">
        <v>67</v>
      </c>
      <c r="M24" s="68" t="n">
        <v>64</v>
      </c>
    </row>
    <row r="25" customFormat="false" ht="27" hidden="false" customHeight="true" outlineLevel="0" collapsed="false">
      <c r="A25" s="69" t="s">
        <v>59</v>
      </c>
      <c r="B25" s="70" t="n">
        <v>101</v>
      </c>
      <c r="C25" s="67" t="n">
        <v>111</v>
      </c>
      <c r="D25" s="67" t="n">
        <v>86</v>
      </c>
      <c r="E25" s="67" t="n">
        <v>84</v>
      </c>
      <c r="F25" s="67" t="n">
        <v>91</v>
      </c>
      <c r="G25" s="68" t="n">
        <v>88</v>
      </c>
      <c r="H25" s="68" t="n">
        <v>84</v>
      </c>
      <c r="I25" s="67" t="n">
        <v>79</v>
      </c>
      <c r="J25" s="67" t="n">
        <v>82</v>
      </c>
      <c r="K25" s="67" t="n">
        <v>73</v>
      </c>
      <c r="L25" s="67" t="n">
        <v>73</v>
      </c>
      <c r="M25" s="68" t="n">
        <v>81</v>
      </c>
    </row>
    <row r="26" customFormat="false" ht="27" hidden="false" customHeight="true" outlineLevel="0" collapsed="false">
      <c r="A26" s="69" t="s">
        <v>60</v>
      </c>
      <c r="B26" s="70" t="n">
        <v>16</v>
      </c>
      <c r="C26" s="67" t="n">
        <v>17</v>
      </c>
      <c r="D26" s="67" t="n">
        <v>17</v>
      </c>
      <c r="E26" s="67" t="n">
        <v>12</v>
      </c>
      <c r="F26" s="67" t="n">
        <v>17</v>
      </c>
      <c r="G26" s="68" t="n">
        <v>14</v>
      </c>
      <c r="H26" s="68" t="n">
        <v>15</v>
      </c>
      <c r="I26" s="67" t="n">
        <v>14</v>
      </c>
      <c r="J26" s="67" t="n">
        <v>13</v>
      </c>
      <c r="K26" s="67" t="n">
        <v>14</v>
      </c>
      <c r="L26" s="67" t="n">
        <v>15</v>
      </c>
      <c r="M26" s="68" t="n">
        <v>11</v>
      </c>
    </row>
    <row r="27" customFormat="false" ht="27" hidden="false" customHeight="true" outlineLevel="0" collapsed="false">
      <c r="A27" s="69" t="s">
        <v>61</v>
      </c>
      <c r="B27" s="70" t="n">
        <v>21</v>
      </c>
      <c r="C27" s="67" t="n">
        <v>21</v>
      </c>
      <c r="D27" s="67" t="n">
        <v>14</v>
      </c>
      <c r="E27" s="67" t="n">
        <v>16</v>
      </c>
      <c r="F27" s="67" t="n">
        <v>17</v>
      </c>
      <c r="G27" s="68" t="n">
        <v>18</v>
      </c>
      <c r="H27" s="68" t="n">
        <v>18</v>
      </c>
      <c r="I27" s="67" t="n">
        <v>17</v>
      </c>
      <c r="J27" s="67" t="n">
        <v>21</v>
      </c>
      <c r="K27" s="67" t="n">
        <v>18</v>
      </c>
      <c r="L27" s="67" t="n">
        <v>16</v>
      </c>
      <c r="M27" s="68" t="n">
        <v>11</v>
      </c>
    </row>
    <row r="28" customFormat="false" ht="27" hidden="false" customHeight="true" outlineLevel="0" collapsed="false">
      <c r="A28" s="69" t="s">
        <v>62</v>
      </c>
      <c r="B28" s="70" t="n">
        <v>77</v>
      </c>
      <c r="C28" s="67" t="n">
        <v>82</v>
      </c>
      <c r="D28" s="67" t="n">
        <v>76</v>
      </c>
      <c r="E28" s="67" t="n">
        <v>71</v>
      </c>
      <c r="F28" s="67" t="n">
        <v>74</v>
      </c>
      <c r="G28" s="68" t="n">
        <v>66</v>
      </c>
      <c r="H28" s="68" t="n">
        <v>69</v>
      </c>
      <c r="I28" s="67" t="n">
        <v>61</v>
      </c>
      <c r="J28" s="67" t="n">
        <v>56</v>
      </c>
      <c r="K28" s="67" t="n">
        <v>58</v>
      </c>
      <c r="L28" s="67" t="n">
        <v>53</v>
      </c>
      <c r="M28" s="68" t="n">
        <v>57</v>
      </c>
    </row>
    <row r="29" customFormat="false" ht="27" hidden="false" customHeight="true" outlineLevel="0" collapsed="false">
      <c r="A29" s="69" t="s">
        <v>63</v>
      </c>
      <c r="B29" s="70" t="n">
        <v>10</v>
      </c>
      <c r="C29" s="67" t="n">
        <v>10</v>
      </c>
      <c r="D29" s="67" t="n">
        <v>10</v>
      </c>
      <c r="E29" s="67" t="n">
        <v>13</v>
      </c>
      <c r="F29" s="67" t="n">
        <v>11</v>
      </c>
      <c r="G29" s="68" t="n">
        <v>11</v>
      </c>
      <c r="H29" s="68" t="n">
        <v>11</v>
      </c>
      <c r="I29" s="67" t="n">
        <v>11</v>
      </c>
      <c r="J29" s="67" t="n">
        <v>9</v>
      </c>
      <c r="K29" s="67" t="n">
        <v>11</v>
      </c>
      <c r="L29" s="67" t="n">
        <v>8</v>
      </c>
      <c r="M29" s="68" t="n">
        <v>7</v>
      </c>
    </row>
    <row r="30" customFormat="false" ht="27" hidden="false" customHeight="true" outlineLevel="0" collapsed="false">
      <c r="A30" s="69" t="s">
        <v>64</v>
      </c>
      <c r="B30" s="70" t="n">
        <v>56</v>
      </c>
      <c r="C30" s="67" t="n">
        <v>60</v>
      </c>
      <c r="D30" s="67" t="n">
        <v>50</v>
      </c>
      <c r="E30" s="67" t="n">
        <v>49</v>
      </c>
      <c r="F30" s="67" t="n">
        <v>52</v>
      </c>
      <c r="G30" s="68" t="n">
        <v>44</v>
      </c>
      <c r="H30" s="68" t="n">
        <v>41</v>
      </c>
      <c r="I30" s="67" t="n">
        <v>40</v>
      </c>
      <c r="J30" s="67" t="n">
        <v>52</v>
      </c>
      <c r="K30" s="67" t="n">
        <v>42</v>
      </c>
      <c r="L30" s="67" t="n">
        <v>44</v>
      </c>
      <c r="M30" s="68" t="n">
        <v>41</v>
      </c>
    </row>
    <row r="31" customFormat="false" ht="27" hidden="false" customHeight="true" outlineLevel="0" collapsed="false">
      <c r="A31" s="71" t="s">
        <v>65</v>
      </c>
      <c r="B31" s="72" t="n">
        <v>51</v>
      </c>
      <c r="C31" s="73" t="n">
        <v>45</v>
      </c>
      <c r="D31" s="73" t="n">
        <v>35</v>
      </c>
      <c r="E31" s="73" t="n">
        <v>32</v>
      </c>
      <c r="F31" s="73" t="n">
        <v>30</v>
      </c>
      <c r="G31" s="74" t="n">
        <v>32</v>
      </c>
      <c r="H31" s="74" t="n">
        <v>31</v>
      </c>
      <c r="I31" s="73" t="n">
        <v>29</v>
      </c>
      <c r="J31" s="73" t="n">
        <v>34</v>
      </c>
      <c r="K31" s="73" t="n">
        <v>32</v>
      </c>
      <c r="L31" s="73" t="n">
        <v>30</v>
      </c>
      <c r="M31" s="74" t="n">
        <v>29</v>
      </c>
    </row>
    <row r="32" customFormat="false" ht="12" hidden="false" customHeight="true" outlineLevel="0" collapsed="false">
      <c r="A32" s="8"/>
      <c r="B32" s="8"/>
      <c r="C32" s="8"/>
    </row>
    <row r="33" customFormat="false" ht="12" hidden="false" customHeight="true" outlineLevel="0" collapsed="false">
      <c r="A33" s="8"/>
      <c r="B33" s="8"/>
      <c r="C33" s="8"/>
    </row>
    <row r="34" customFormat="false" ht="12" hidden="false" customHeight="true" outlineLevel="0" collapsed="false">
      <c r="A34" s="75"/>
      <c r="B34" s="75"/>
      <c r="C34" s="75"/>
      <c r="D34" s="75"/>
      <c r="E34" s="75"/>
      <c r="F34" s="75"/>
      <c r="G34" s="75"/>
      <c r="H34" s="75"/>
    </row>
    <row r="35" customFormat="false" ht="12" hidden="false" customHeight="true" outlineLevel="0" collapsed="false">
      <c r="A35" s="8"/>
      <c r="B35" s="8"/>
      <c r="C35" s="8"/>
    </row>
    <row r="36" customFormat="false" ht="12" hidden="false" customHeight="true" outlineLevel="0" collapsed="false">
      <c r="A36" s="8"/>
      <c r="B36" s="8"/>
      <c r="C36" s="8"/>
    </row>
    <row r="37" customFormat="false" ht="12" hidden="false" customHeight="true" outlineLevel="0" collapsed="false">
      <c r="A37" s="8"/>
      <c r="B37" s="8"/>
      <c r="C37" s="8"/>
    </row>
    <row r="38" customFormat="false" ht="6" hidden="false" customHeight="true" outlineLevel="0" collapsed="false">
      <c r="A38" s="8"/>
      <c r="B38" s="8"/>
      <c r="C38" s="8"/>
    </row>
    <row r="39" customFormat="false" ht="12" hidden="false" customHeight="true" outlineLevel="0" collapsed="false">
      <c r="A39" s="8"/>
      <c r="B39" s="8"/>
      <c r="C39" s="8"/>
    </row>
    <row r="40" customFormat="false" ht="12" hidden="false" customHeight="true" outlineLevel="0" collapsed="false">
      <c r="A40" s="8"/>
      <c r="B40" s="8"/>
      <c r="C40" s="8"/>
    </row>
    <row r="41" customFormat="false" ht="12" hidden="false" customHeight="true" outlineLevel="0" collapsed="false">
      <c r="A41" s="8"/>
      <c r="B41" s="8"/>
      <c r="C41" s="8"/>
    </row>
    <row r="42" customFormat="false" ht="12" hidden="false" customHeight="true" outlineLevel="0" collapsed="false">
      <c r="A42" s="8"/>
      <c r="B42" s="8"/>
      <c r="C42" s="8"/>
    </row>
    <row r="43" customFormat="false" ht="6" hidden="false" customHeight="true" outlineLevel="0" collapsed="false">
      <c r="A43" s="8"/>
      <c r="B43" s="8"/>
      <c r="C43" s="8"/>
    </row>
  </sheetData>
  <mergeCells count="3">
    <mergeCell ref="A2:A5"/>
    <mergeCell ref="B4:B5"/>
    <mergeCell ref="A34:H34"/>
  </mergeCells>
  <printOptions headings="false" gridLines="false" gridLinesSet="true" horizontalCentered="false" verticalCentered="false"/>
  <pageMargins left="0.39375" right="0.196527777777778" top="0.472222222222222" bottom="0.39375" header="0.511811023622047" footer="0"/>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A32"/>
    </sheetView>
  </sheetViews>
  <sheetFormatPr defaultColWidth="8.9921875" defaultRowHeight="18.9" zeroHeight="false" outlineLevelRow="0" outlineLevelCol="0"/>
  <cols>
    <col collapsed="false" customWidth="true" hidden="false" outlineLevel="0" max="1" min="1" style="50" width="12.77"/>
    <col collapsed="false" customWidth="true" hidden="false" outlineLevel="0" max="13" min="2" style="38" width="6.77"/>
    <col collapsed="false" customWidth="false" hidden="false" outlineLevel="0" max="257" min="14" style="38" width="8.99"/>
  </cols>
  <sheetData>
    <row r="1" customFormat="false" ht="12" hidden="false" customHeight="true" outlineLevel="0" collapsed="false">
      <c r="A1" s="76" t="s">
        <v>66</v>
      </c>
    </row>
    <row r="2" customFormat="false" ht="13.2" hidden="false" customHeight="true" outlineLevel="0" collapsed="false">
      <c r="H2" s="77"/>
      <c r="I2" s="77"/>
      <c r="L2" s="78" t="s">
        <v>67</v>
      </c>
      <c r="M2" s="78"/>
    </row>
    <row r="3" customFormat="false" ht="12" hidden="false" customHeight="true" outlineLevel="0" collapsed="false">
      <c r="A3" s="79" t="s">
        <v>68</v>
      </c>
      <c r="B3" s="80" t="s">
        <v>27</v>
      </c>
      <c r="C3" s="81"/>
      <c r="D3" s="82"/>
      <c r="E3" s="81"/>
      <c r="F3" s="81"/>
      <c r="G3" s="81"/>
      <c r="H3" s="81"/>
      <c r="J3" s="45"/>
      <c r="K3" s="45"/>
      <c r="L3" s="45"/>
      <c r="M3" s="46" t="s">
        <v>28</v>
      </c>
    </row>
    <row r="4" customFormat="false" ht="12" hidden="false" customHeight="true" outlineLevel="0" collapsed="false">
      <c r="A4" s="79"/>
      <c r="B4" s="83" t="s">
        <v>29</v>
      </c>
      <c r="C4" s="83" t="s">
        <v>30</v>
      </c>
      <c r="D4" s="84" t="s">
        <v>31</v>
      </c>
      <c r="E4" s="83" t="s">
        <v>32</v>
      </c>
      <c r="F4" s="83" t="s">
        <v>33</v>
      </c>
      <c r="G4" s="83" t="s">
        <v>34</v>
      </c>
      <c r="H4" s="83" t="s">
        <v>35</v>
      </c>
      <c r="I4" s="50" t="s">
        <v>36</v>
      </c>
      <c r="J4" s="85" t="s">
        <v>37</v>
      </c>
      <c r="K4" s="51" t="s">
        <v>38</v>
      </c>
      <c r="L4" s="85" t="s">
        <v>39</v>
      </c>
      <c r="M4" s="86" t="s">
        <v>40</v>
      </c>
    </row>
    <row r="5" customFormat="false" ht="12" hidden="false" customHeight="true" outlineLevel="0" collapsed="false">
      <c r="A5" s="79"/>
      <c r="B5" s="87"/>
      <c r="C5" s="83"/>
      <c r="D5" s="84"/>
      <c r="E5" s="83"/>
      <c r="F5" s="83"/>
      <c r="G5" s="83"/>
      <c r="H5" s="83"/>
      <c r="J5" s="54"/>
      <c r="K5" s="54"/>
      <c r="L5" s="54"/>
      <c r="M5" s="54"/>
    </row>
    <row r="6" customFormat="false" ht="12" hidden="false" customHeight="true" outlineLevel="0" collapsed="false">
      <c r="A6" s="79"/>
      <c r="B6" s="87"/>
      <c r="C6" s="88"/>
      <c r="D6" s="89"/>
      <c r="E6" s="88"/>
      <c r="F6" s="88"/>
      <c r="G6" s="88"/>
      <c r="H6" s="88"/>
      <c r="I6" s="90"/>
      <c r="J6" s="59"/>
      <c r="K6" s="59"/>
      <c r="L6" s="59"/>
      <c r="M6" s="59"/>
    </row>
    <row r="7" customFormat="false" ht="12" hidden="false" customHeight="true" outlineLevel="0" collapsed="false">
      <c r="A7" s="91"/>
      <c r="B7" s="55" t="s">
        <v>69</v>
      </c>
      <c r="C7" s="92"/>
      <c r="E7" s="92"/>
      <c r="F7" s="92"/>
      <c r="G7" s="92"/>
      <c r="H7" s="92"/>
      <c r="J7" s="54"/>
      <c r="K7" s="54"/>
      <c r="L7" s="54"/>
      <c r="M7" s="54"/>
    </row>
    <row r="8" customFormat="false" ht="27" hidden="false" customHeight="true" outlineLevel="0" collapsed="false">
      <c r="A8" s="64" t="s">
        <v>41</v>
      </c>
      <c r="B8" s="93" t="n">
        <v>46959</v>
      </c>
      <c r="C8" s="94" t="n">
        <v>47541</v>
      </c>
      <c r="D8" s="95" t="n">
        <v>44168</v>
      </c>
      <c r="E8" s="94" t="n">
        <v>44670</v>
      </c>
      <c r="F8" s="94" t="n">
        <v>43843</v>
      </c>
      <c r="G8" s="94" t="n">
        <v>45008</v>
      </c>
      <c r="H8" s="94" t="n">
        <v>45915</v>
      </c>
      <c r="I8" s="96" t="n">
        <v>46540</v>
      </c>
      <c r="J8" s="97" t="n">
        <v>44640</v>
      </c>
      <c r="K8" s="97" t="n">
        <f aca="false">SUM(K9:K32)</f>
        <v>46842</v>
      </c>
      <c r="L8" s="97" t="n">
        <f aca="false">SUM(L9:L32)</f>
        <v>48075</v>
      </c>
      <c r="M8" s="97" t="n">
        <f aca="false">SUM(M9:M32)</f>
        <v>48424</v>
      </c>
    </row>
    <row r="9" customFormat="false" ht="27" hidden="false" customHeight="true" outlineLevel="0" collapsed="false">
      <c r="A9" s="69" t="s">
        <v>42</v>
      </c>
      <c r="B9" s="93" t="n">
        <v>4706</v>
      </c>
      <c r="C9" s="98" t="n">
        <v>4850</v>
      </c>
      <c r="D9" s="95" t="n">
        <v>5275</v>
      </c>
      <c r="E9" s="94" t="n">
        <v>5144</v>
      </c>
      <c r="F9" s="94" t="n">
        <v>4380</v>
      </c>
      <c r="G9" s="94" t="n">
        <v>5220</v>
      </c>
      <c r="H9" s="94" t="n">
        <v>5265</v>
      </c>
      <c r="I9" s="96" t="n">
        <v>5294</v>
      </c>
      <c r="J9" s="97" t="n">
        <v>4450</v>
      </c>
      <c r="K9" s="97" t="n">
        <v>4320</v>
      </c>
      <c r="L9" s="97" t="n">
        <v>4583</v>
      </c>
      <c r="M9" s="97" t="n">
        <v>4244</v>
      </c>
    </row>
    <row r="10" customFormat="false" ht="27" hidden="false" customHeight="true" outlineLevel="0" collapsed="false">
      <c r="A10" s="69" t="s">
        <v>43</v>
      </c>
      <c r="B10" s="99" t="n">
        <v>537</v>
      </c>
      <c r="C10" s="98" t="n">
        <v>602</v>
      </c>
      <c r="D10" s="95" t="n">
        <v>576</v>
      </c>
      <c r="E10" s="94" t="n">
        <v>558</v>
      </c>
      <c r="F10" s="94" t="n">
        <v>608</v>
      </c>
      <c r="G10" s="94" t="n">
        <v>553</v>
      </c>
      <c r="H10" s="94" t="n">
        <v>549</v>
      </c>
      <c r="I10" s="96" t="n">
        <v>555</v>
      </c>
      <c r="J10" s="97" t="n">
        <v>549</v>
      </c>
      <c r="K10" s="97" t="n">
        <v>592</v>
      </c>
      <c r="L10" s="97" t="n">
        <v>560</v>
      </c>
      <c r="M10" s="97" t="n">
        <v>524</v>
      </c>
    </row>
    <row r="11" customFormat="false" ht="27" hidden="false" customHeight="true" outlineLevel="0" collapsed="false">
      <c r="A11" s="69" t="s">
        <v>44</v>
      </c>
      <c r="B11" s="100" t="n">
        <v>350</v>
      </c>
      <c r="C11" s="98" t="n">
        <v>1140</v>
      </c>
      <c r="D11" s="95" t="n">
        <v>1081</v>
      </c>
      <c r="E11" s="94" t="n">
        <v>1011</v>
      </c>
      <c r="F11" s="94" t="n">
        <v>849</v>
      </c>
      <c r="G11" s="94" t="n">
        <v>849</v>
      </c>
      <c r="H11" s="94" t="n">
        <v>757</v>
      </c>
      <c r="I11" s="96" t="n">
        <v>846</v>
      </c>
      <c r="J11" s="97" t="n">
        <v>890</v>
      </c>
      <c r="K11" s="97" t="n">
        <v>791</v>
      </c>
      <c r="L11" s="97" t="n">
        <v>821</v>
      </c>
      <c r="M11" s="97" t="n">
        <v>853</v>
      </c>
    </row>
    <row r="12" customFormat="false" ht="27" hidden="false" customHeight="true" outlineLevel="0" collapsed="false">
      <c r="A12" s="69" t="s">
        <v>45</v>
      </c>
      <c r="B12" s="93" t="n">
        <v>708</v>
      </c>
      <c r="C12" s="98" t="n">
        <v>318</v>
      </c>
      <c r="D12" s="95" t="n">
        <v>227</v>
      </c>
      <c r="E12" s="94" t="n">
        <v>249</v>
      </c>
      <c r="F12" s="94" t="n">
        <v>276</v>
      </c>
      <c r="G12" s="94" t="n">
        <v>329</v>
      </c>
      <c r="H12" s="94" t="n">
        <v>244</v>
      </c>
      <c r="I12" s="96" t="n">
        <v>238</v>
      </c>
      <c r="J12" s="97" t="n">
        <v>204</v>
      </c>
      <c r="K12" s="97" t="n">
        <v>234</v>
      </c>
      <c r="L12" s="97" t="n">
        <v>241</v>
      </c>
      <c r="M12" s="97" t="n">
        <v>179</v>
      </c>
    </row>
    <row r="13" customFormat="false" ht="27" hidden="false" customHeight="true" outlineLevel="0" collapsed="false">
      <c r="A13" s="69" t="s">
        <v>46</v>
      </c>
      <c r="B13" s="99" t="n">
        <v>324</v>
      </c>
      <c r="C13" s="98" t="n">
        <v>319</v>
      </c>
      <c r="D13" s="95" t="n">
        <v>279</v>
      </c>
      <c r="E13" s="94" t="n">
        <v>228</v>
      </c>
      <c r="F13" s="94" t="n">
        <v>224</v>
      </c>
      <c r="G13" s="94" t="n">
        <v>211</v>
      </c>
      <c r="H13" s="94" t="n">
        <v>206</v>
      </c>
      <c r="I13" s="96" t="n">
        <v>212</v>
      </c>
      <c r="J13" s="97" t="n">
        <v>215</v>
      </c>
      <c r="K13" s="97" t="n">
        <v>152</v>
      </c>
      <c r="L13" s="97" t="n">
        <v>162</v>
      </c>
      <c r="M13" s="97" t="n">
        <v>183</v>
      </c>
    </row>
    <row r="14" customFormat="false" ht="27" hidden="false" customHeight="true" outlineLevel="0" collapsed="false">
      <c r="A14" s="69" t="s">
        <v>47</v>
      </c>
      <c r="B14" s="99" t="n">
        <v>341</v>
      </c>
      <c r="C14" s="98" t="n">
        <v>1029</v>
      </c>
      <c r="D14" s="95" t="n">
        <v>992</v>
      </c>
      <c r="E14" s="94" t="n">
        <v>921</v>
      </c>
      <c r="F14" s="94" t="n">
        <v>911</v>
      </c>
      <c r="G14" s="94" t="n">
        <v>951</v>
      </c>
      <c r="H14" s="94" t="n">
        <v>913</v>
      </c>
      <c r="I14" s="96" t="n">
        <v>876</v>
      </c>
      <c r="J14" s="97" t="n">
        <v>877</v>
      </c>
      <c r="K14" s="97" t="n">
        <v>830</v>
      </c>
      <c r="L14" s="97" t="n">
        <v>869</v>
      </c>
      <c r="M14" s="97" t="n">
        <v>878</v>
      </c>
    </row>
    <row r="15" customFormat="false" ht="27" hidden="false" customHeight="true" outlineLevel="0" collapsed="false">
      <c r="A15" s="69" t="s">
        <v>48</v>
      </c>
      <c r="B15" s="93" t="n">
        <v>1138</v>
      </c>
      <c r="C15" s="98" t="n">
        <v>1152</v>
      </c>
      <c r="D15" s="95" t="n">
        <v>1123</v>
      </c>
      <c r="E15" s="94" t="n">
        <v>1099</v>
      </c>
      <c r="F15" s="94" t="n">
        <v>1090</v>
      </c>
      <c r="G15" s="94" t="n">
        <v>1211</v>
      </c>
      <c r="H15" s="94" t="n">
        <v>1157</v>
      </c>
      <c r="I15" s="96" t="n">
        <v>1210</v>
      </c>
      <c r="J15" s="97" t="n">
        <v>1035</v>
      </c>
      <c r="K15" s="97" t="n">
        <v>1177</v>
      </c>
      <c r="L15" s="97" t="n">
        <v>1128</v>
      </c>
      <c r="M15" s="97" t="n">
        <v>1115</v>
      </c>
    </row>
    <row r="16" customFormat="false" ht="27" hidden="false" customHeight="true" outlineLevel="0" collapsed="false">
      <c r="A16" s="69" t="s">
        <v>49</v>
      </c>
      <c r="B16" s="93" t="n">
        <v>1136</v>
      </c>
      <c r="C16" s="98" t="n">
        <v>3198</v>
      </c>
      <c r="D16" s="95" t="n">
        <v>3241</v>
      </c>
      <c r="E16" s="94" t="n">
        <v>3220</v>
      </c>
      <c r="F16" s="94" t="n">
        <v>3013</v>
      </c>
      <c r="G16" s="94" t="n">
        <v>3112</v>
      </c>
      <c r="H16" s="94" t="n">
        <v>3362</v>
      </c>
      <c r="I16" s="96" t="n">
        <v>3504</v>
      </c>
      <c r="J16" s="97" t="n">
        <v>3084</v>
      </c>
      <c r="K16" s="97" t="n">
        <v>3557</v>
      </c>
      <c r="L16" s="97" t="n">
        <v>3744</v>
      </c>
      <c r="M16" s="97" t="n">
        <v>3813</v>
      </c>
    </row>
    <row r="17" customFormat="false" ht="27" hidden="false" customHeight="true" outlineLevel="0" collapsed="false">
      <c r="A17" s="69" t="s">
        <v>50</v>
      </c>
      <c r="B17" s="101" t="n">
        <v>3031</v>
      </c>
      <c r="C17" s="98" t="n">
        <v>288</v>
      </c>
      <c r="D17" s="95" t="n">
        <v>290</v>
      </c>
      <c r="E17" s="94" t="n">
        <v>305</v>
      </c>
      <c r="F17" s="94" t="n">
        <v>174</v>
      </c>
      <c r="G17" s="94" t="n">
        <v>296</v>
      </c>
      <c r="H17" s="94" t="n">
        <v>277</v>
      </c>
      <c r="I17" s="96" t="n">
        <v>286</v>
      </c>
      <c r="J17" s="97" t="n">
        <v>163</v>
      </c>
      <c r="K17" s="97" t="n">
        <v>196</v>
      </c>
      <c r="L17" s="97" t="n">
        <v>179</v>
      </c>
      <c r="M17" s="97" t="n">
        <v>312</v>
      </c>
    </row>
    <row r="18" customFormat="false" ht="27" hidden="false" customHeight="true" outlineLevel="0" collapsed="false">
      <c r="A18" s="69" t="s">
        <v>51</v>
      </c>
      <c r="B18" s="101" t="n">
        <v>267</v>
      </c>
      <c r="C18" s="98" t="n">
        <v>1005</v>
      </c>
      <c r="D18" s="95" t="n">
        <v>948</v>
      </c>
      <c r="E18" s="94" t="n">
        <v>1029</v>
      </c>
      <c r="F18" s="94" t="n">
        <v>1019</v>
      </c>
      <c r="G18" s="94" t="n">
        <v>1040</v>
      </c>
      <c r="H18" s="94" t="n">
        <v>1090</v>
      </c>
      <c r="I18" s="96" t="n">
        <v>1164</v>
      </c>
      <c r="J18" s="97" t="n">
        <v>1142</v>
      </c>
      <c r="K18" s="97" t="n">
        <v>1300</v>
      </c>
      <c r="L18" s="97" t="n">
        <v>1304</v>
      </c>
      <c r="M18" s="97" t="n">
        <v>1324</v>
      </c>
    </row>
    <row r="19" customFormat="false" ht="27" hidden="false" customHeight="true" outlineLevel="0" collapsed="false">
      <c r="A19" s="69" t="s">
        <v>52</v>
      </c>
      <c r="B19" s="93" t="n">
        <v>1023</v>
      </c>
      <c r="C19" s="98" t="n">
        <v>639</v>
      </c>
      <c r="D19" s="95" t="n">
        <v>649</v>
      </c>
      <c r="E19" s="94" t="n">
        <v>649</v>
      </c>
      <c r="F19" s="94" t="n">
        <v>834</v>
      </c>
      <c r="G19" s="94" t="n">
        <v>762</v>
      </c>
      <c r="H19" s="94" t="n">
        <v>750</v>
      </c>
      <c r="I19" s="96" t="n">
        <v>737</v>
      </c>
      <c r="J19" s="97" t="n">
        <v>719</v>
      </c>
      <c r="K19" s="97" t="n">
        <v>710</v>
      </c>
      <c r="L19" s="97" t="n">
        <v>746</v>
      </c>
      <c r="M19" s="97" t="n">
        <v>729</v>
      </c>
    </row>
    <row r="20" customFormat="false" ht="27" hidden="false" customHeight="true" outlineLevel="0" collapsed="false">
      <c r="A20" s="69" t="s">
        <v>53</v>
      </c>
      <c r="B20" s="101" t="n">
        <v>646</v>
      </c>
      <c r="C20" s="98" t="n">
        <v>857</v>
      </c>
      <c r="D20" s="95" t="n">
        <v>734</v>
      </c>
      <c r="E20" s="94" t="n">
        <v>626</v>
      </c>
      <c r="F20" s="94" t="n">
        <v>572</v>
      </c>
      <c r="G20" s="94" t="n">
        <v>600</v>
      </c>
      <c r="H20" s="94" t="n">
        <v>557</v>
      </c>
      <c r="I20" s="96" t="n">
        <v>544</v>
      </c>
      <c r="J20" s="97" t="n">
        <v>595</v>
      </c>
      <c r="K20" s="97" t="n">
        <v>524</v>
      </c>
      <c r="L20" s="97" t="n">
        <v>543</v>
      </c>
      <c r="M20" s="97" t="n">
        <v>573</v>
      </c>
    </row>
    <row r="21" customFormat="false" ht="27" hidden="false" customHeight="true" outlineLevel="0" collapsed="false">
      <c r="A21" s="69" t="s">
        <v>54</v>
      </c>
      <c r="B21" s="93" t="n">
        <v>904</v>
      </c>
      <c r="C21" s="98" t="n">
        <v>1041</v>
      </c>
      <c r="D21" s="95" t="n">
        <v>970</v>
      </c>
      <c r="E21" s="94" t="n">
        <v>863</v>
      </c>
      <c r="F21" s="94" t="n">
        <v>936</v>
      </c>
      <c r="G21" s="94" t="n">
        <v>845</v>
      </c>
      <c r="H21" s="94" t="n">
        <v>940</v>
      </c>
      <c r="I21" s="96" t="n">
        <v>854</v>
      </c>
      <c r="J21" s="97" t="n">
        <v>890</v>
      </c>
      <c r="K21" s="97" t="n">
        <v>904</v>
      </c>
      <c r="L21" s="97" t="n">
        <v>955</v>
      </c>
      <c r="M21" s="97" t="n">
        <v>996</v>
      </c>
    </row>
    <row r="22" customFormat="false" ht="27" hidden="false" customHeight="true" outlineLevel="0" collapsed="false">
      <c r="A22" s="69" t="s">
        <v>55</v>
      </c>
      <c r="B22" s="93" t="n">
        <v>1091</v>
      </c>
      <c r="C22" s="98" t="n">
        <v>5428</v>
      </c>
      <c r="D22" s="95" t="n">
        <v>5374</v>
      </c>
      <c r="E22" s="94" t="n">
        <v>5619</v>
      </c>
      <c r="F22" s="94" t="n">
        <v>5382</v>
      </c>
      <c r="G22" s="94" t="n">
        <v>5498</v>
      </c>
      <c r="H22" s="94" t="n">
        <v>5401</v>
      </c>
      <c r="I22" s="96" t="n">
        <v>5378</v>
      </c>
      <c r="J22" s="97" t="n">
        <v>5592</v>
      </c>
      <c r="K22" s="97" t="n">
        <v>5197</v>
      </c>
      <c r="L22" s="97" t="n">
        <v>5331</v>
      </c>
      <c r="M22" s="97" t="n">
        <v>5406</v>
      </c>
    </row>
    <row r="23" customFormat="false" ht="27" hidden="false" customHeight="true" outlineLevel="0" collapsed="false">
      <c r="A23" s="69" t="s">
        <v>56</v>
      </c>
      <c r="B23" s="93" t="n">
        <v>4935</v>
      </c>
      <c r="C23" s="98" t="n">
        <v>893</v>
      </c>
      <c r="D23" s="95" t="n">
        <v>770</v>
      </c>
      <c r="E23" s="94" t="n">
        <v>783</v>
      </c>
      <c r="F23" s="94" t="n">
        <v>607</v>
      </c>
      <c r="G23" s="94" t="n">
        <v>649</v>
      </c>
      <c r="H23" s="94" t="n">
        <v>672</v>
      </c>
      <c r="I23" s="96" t="n">
        <v>718</v>
      </c>
      <c r="J23" s="97" t="n">
        <v>662</v>
      </c>
      <c r="K23" s="97" t="n">
        <v>653</v>
      </c>
      <c r="L23" s="97" t="n">
        <v>649</v>
      </c>
      <c r="M23" s="97" t="n">
        <v>572</v>
      </c>
    </row>
    <row r="24" customFormat="false" ht="27" hidden="false" customHeight="true" outlineLevel="0" collapsed="false">
      <c r="A24" s="69" t="s">
        <v>57</v>
      </c>
      <c r="B24" s="99" t="n">
        <v>721</v>
      </c>
      <c r="C24" s="98" t="n">
        <v>3758</v>
      </c>
      <c r="D24" s="95" t="n">
        <v>3492</v>
      </c>
      <c r="E24" s="94" t="n">
        <v>3225</v>
      </c>
      <c r="F24" s="94" t="n">
        <v>2837</v>
      </c>
      <c r="G24" s="94" t="n">
        <v>3251</v>
      </c>
      <c r="H24" s="94" t="n">
        <v>2942</v>
      </c>
      <c r="I24" s="96" t="n">
        <v>3116</v>
      </c>
      <c r="J24" s="97" t="n">
        <v>2907</v>
      </c>
      <c r="K24" s="97" t="n">
        <v>3309</v>
      </c>
      <c r="L24" s="97" t="n">
        <v>3283</v>
      </c>
      <c r="M24" s="97" t="n">
        <v>3200</v>
      </c>
    </row>
    <row r="25" customFormat="false" ht="27" hidden="false" customHeight="true" outlineLevel="0" collapsed="false">
      <c r="A25" s="69" t="s">
        <v>58</v>
      </c>
      <c r="B25" s="93" t="n">
        <v>3506</v>
      </c>
      <c r="C25" s="98" t="n">
        <v>1666</v>
      </c>
      <c r="D25" s="95" t="n">
        <v>1725</v>
      </c>
      <c r="E25" s="94" t="n">
        <v>2098</v>
      </c>
      <c r="F25" s="94" t="n">
        <v>2155</v>
      </c>
      <c r="G25" s="94" t="n">
        <v>2257</v>
      </c>
      <c r="H25" s="94" t="n">
        <v>1997</v>
      </c>
      <c r="I25" s="96" t="n">
        <v>1764</v>
      </c>
      <c r="J25" s="97" t="n">
        <v>1767</v>
      </c>
      <c r="K25" s="97" t="n">
        <v>2274</v>
      </c>
      <c r="L25" s="97" t="n">
        <v>2224</v>
      </c>
      <c r="M25" s="97" t="n">
        <v>2320</v>
      </c>
    </row>
    <row r="26" customFormat="false" ht="27" hidden="false" customHeight="true" outlineLevel="0" collapsed="false">
      <c r="A26" s="69" t="s">
        <v>59</v>
      </c>
      <c r="B26" s="93" t="n">
        <v>6782</v>
      </c>
      <c r="C26" s="98" t="n">
        <v>2763</v>
      </c>
      <c r="D26" s="95" t="n">
        <v>1999</v>
      </c>
      <c r="E26" s="94" t="n">
        <v>1663</v>
      </c>
      <c r="F26" s="94" t="n">
        <v>1815</v>
      </c>
      <c r="G26" s="94" t="n">
        <v>1496</v>
      </c>
      <c r="H26" s="94" t="n">
        <v>1525</v>
      </c>
      <c r="I26" s="96" t="n">
        <v>1504</v>
      </c>
      <c r="J26" s="97" t="n">
        <v>1269</v>
      </c>
      <c r="K26" s="97" t="n">
        <v>1910</v>
      </c>
      <c r="L26" s="97" t="n">
        <v>1999</v>
      </c>
      <c r="M26" s="97" t="n">
        <v>2339</v>
      </c>
    </row>
    <row r="27" customFormat="false" ht="27" hidden="false" customHeight="true" outlineLevel="0" collapsed="false">
      <c r="A27" s="69" t="s">
        <v>60</v>
      </c>
      <c r="B27" s="93" t="n">
        <v>9549</v>
      </c>
      <c r="C27" s="98" t="n">
        <v>2175</v>
      </c>
      <c r="D27" s="95" t="n">
        <v>2087</v>
      </c>
      <c r="E27" s="94" t="n">
        <v>1960</v>
      </c>
      <c r="F27" s="94" t="n">
        <v>2224</v>
      </c>
      <c r="G27" s="94" t="n">
        <v>2170</v>
      </c>
      <c r="H27" s="94" t="n">
        <v>2213</v>
      </c>
      <c r="I27" s="96" t="n">
        <v>2156</v>
      </c>
      <c r="J27" s="97" t="n">
        <v>2077</v>
      </c>
      <c r="K27" s="97" t="n">
        <v>2166</v>
      </c>
      <c r="L27" s="97" t="n">
        <v>2236</v>
      </c>
      <c r="M27" s="97" t="n">
        <v>1896</v>
      </c>
    </row>
    <row r="28" customFormat="false" ht="27" hidden="false" customHeight="true" outlineLevel="0" collapsed="false">
      <c r="A28" s="69" t="s">
        <v>61</v>
      </c>
      <c r="B28" s="93" t="n">
        <v>415</v>
      </c>
      <c r="C28" s="98" t="n">
        <v>1576</v>
      </c>
      <c r="D28" s="95" t="n">
        <v>420</v>
      </c>
      <c r="E28" s="94" t="n">
        <v>1103</v>
      </c>
      <c r="F28" s="94" t="n">
        <v>649</v>
      </c>
      <c r="G28" s="94" t="n">
        <v>1628</v>
      </c>
      <c r="H28" s="94" t="n">
        <v>1746</v>
      </c>
      <c r="I28" s="96" t="n">
        <v>1972</v>
      </c>
      <c r="J28" s="97" t="n">
        <v>2055</v>
      </c>
      <c r="K28" s="97" t="n">
        <v>1981</v>
      </c>
      <c r="L28" s="97" t="n">
        <v>1950</v>
      </c>
      <c r="M28" s="97" t="n">
        <v>1777</v>
      </c>
    </row>
    <row r="29" customFormat="false" ht="27" hidden="false" customHeight="true" outlineLevel="0" collapsed="false">
      <c r="A29" s="69" t="s">
        <v>62</v>
      </c>
      <c r="B29" s="93" t="n">
        <v>2002</v>
      </c>
      <c r="C29" s="98" t="n">
        <v>10289</v>
      </c>
      <c r="D29" s="95" t="n">
        <v>9480</v>
      </c>
      <c r="E29" s="94" t="n">
        <v>9655</v>
      </c>
      <c r="F29" s="94" t="n">
        <v>9646</v>
      </c>
      <c r="G29" s="94" t="n">
        <v>9791</v>
      </c>
      <c r="H29" s="94" t="n">
        <v>10450</v>
      </c>
      <c r="I29" s="96" t="n">
        <v>10426</v>
      </c>
      <c r="J29" s="97" t="n">
        <v>10469</v>
      </c>
      <c r="K29" s="97" t="n">
        <v>10184</v>
      </c>
      <c r="L29" s="97" t="n">
        <v>10332</v>
      </c>
      <c r="M29" s="97" t="n">
        <v>11351</v>
      </c>
    </row>
    <row r="30" customFormat="false" ht="27" hidden="false" customHeight="true" outlineLevel="0" collapsed="false">
      <c r="A30" s="69" t="s">
        <v>63</v>
      </c>
      <c r="B30" s="94" t="n">
        <v>2116</v>
      </c>
      <c r="C30" s="98" t="n">
        <v>339</v>
      </c>
      <c r="D30" s="95" t="n">
        <v>380</v>
      </c>
      <c r="E30" s="94" t="n">
        <v>539</v>
      </c>
      <c r="F30" s="94" t="n">
        <v>631</v>
      </c>
      <c r="G30" s="94" t="n">
        <v>351</v>
      </c>
      <c r="H30" s="94" t="n">
        <v>345</v>
      </c>
      <c r="I30" s="96" t="n">
        <v>334</v>
      </c>
      <c r="J30" s="97" t="n">
        <v>324</v>
      </c>
      <c r="K30" s="97" t="n">
        <v>316</v>
      </c>
      <c r="L30" s="97" t="n">
        <v>258</v>
      </c>
      <c r="M30" s="97" t="n">
        <v>265</v>
      </c>
    </row>
    <row r="31" customFormat="false" ht="27" hidden="false" customHeight="true" outlineLevel="0" collapsed="false">
      <c r="A31" s="69" t="s">
        <v>64</v>
      </c>
      <c r="B31" s="100" t="n">
        <v>281</v>
      </c>
      <c r="C31" s="98" t="n">
        <v>1670</v>
      </c>
      <c r="D31" s="95" t="n">
        <v>1560</v>
      </c>
      <c r="E31" s="94" t="n">
        <v>1640</v>
      </c>
      <c r="F31" s="94" t="n">
        <v>2337</v>
      </c>
      <c r="G31" s="94" t="n">
        <v>1136</v>
      </c>
      <c r="H31" s="94" t="n">
        <v>1719</v>
      </c>
      <c r="I31" s="96" t="n">
        <v>2008</v>
      </c>
      <c r="J31" s="97" t="n">
        <v>1738</v>
      </c>
      <c r="K31" s="97" t="n">
        <v>2486</v>
      </c>
      <c r="L31" s="97" t="n">
        <v>2945</v>
      </c>
      <c r="M31" s="97" t="n">
        <v>2409</v>
      </c>
    </row>
    <row r="32" customFormat="false" ht="27" hidden="false" customHeight="true" outlineLevel="0" collapsed="false">
      <c r="A32" s="71" t="s">
        <v>65</v>
      </c>
      <c r="B32" s="102" t="n">
        <v>450</v>
      </c>
      <c r="C32" s="103" t="n">
        <v>546</v>
      </c>
      <c r="D32" s="104" t="n">
        <v>496</v>
      </c>
      <c r="E32" s="105" t="n">
        <v>483</v>
      </c>
      <c r="F32" s="105" t="n">
        <v>674</v>
      </c>
      <c r="G32" s="105" t="n">
        <v>802</v>
      </c>
      <c r="H32" s="105" t="n">
        <v>838</v>
      </c>
      <c r="I32" s="106" t="n">
        <v>844</v>
      </c>
      <c r="J32" s="107" t="n">
        <v>967</v>
      </c>
      <c r="K32" s="107" t="n">
        <v>1079</v>
      </c>
      <c r="L32" s="107" t="n">
        <v>1033</v>
      </c>
      <c r="M32" s="107" t="n">
        <v>1166</v>
      </c>
    </row>
    <row r="33" customFormat="false" ht="12" hidden="false" customHeight="true" outlineLevel="0" collapsed="false">
      <c r="A33" s="108"/>
      <c r="B33" s="109"/>
      <c r="C33" s="110"/>
      <c r="D33" s="111"/>
      <c r="E33" s="111"/>
      <c r="F33" s="111"/>
      <c r="G33" s="111"/>
      <c r="H33" s="111"/>
    </row>
    <row r="34" customFormat="false" ht="22.5" hidden="false" customHeight="true" outlineLevel="0" collapsed="false">
      <c r="A34" s="108"/>
      <c r="B34" s="109"/>
      <c r="D34" s="111"/>
      <c r="E34" s="111"/>
      <c r="F34" s="111"/>
      <c r="G34" s="111"/>
      <c r="H34" s="111"/>
    </row>
    <row r="35" customFormat="false" ht="22.5" hidden="false" customHeight="true" outlineLevel="0" collapsed="false">
      <c r="A35" s="108"/>
      <c r="B35" s="109"/>
      <c r="D35" s="111"/>
      <c r="E35" s="111"/>
      <c r="F35" s="111"/>
      <c r="G35" s="111"/>
      <c r="H35" s="111"/>
    </row>
    <row r="36" customFormat="false" ht="22.5" hidden="false" customHeight="true" outlineLevel="0" collapsed="false">
      <c r="A36" s="108"/>
      <c r="B36" s="109"/>
      <c r="D36" s="111"/>
      <c r="E36" s="111"/>
      <c r="F36" s="111"/>
      <c r="G36" s="111"/>
      <c r="H36" s="111"/>
    </row>
    <row r="37" customFormat="false" ht="22.5" hidden="false" customHeight="true" outlineLevel="0" collapsed="false">
      <c r="A37" s="108"/>
      <c r="B37" s="109"/>
      <c r="D37" s="111"/>
      <c r="E37" s="111"/>
      <c r="F37" s="111"/>
      <c r="G37" s="111"/>
      <c r="H37" s="111"/>
    </row>
    <row r="38" customFormat="false" ht="22.5" hidden="false" customHeight="true" outlineLevel="0" collapsed="false">
      <c r="A38" s="108"/>
      <c r="B38" s="109"/>
      <c r="D38" s="111"/>
      <c r="E38" s="111"/>
      <c r="F38" s="111"/>
      <c r="G38" s="111"/>
      <c r="H38" s="111"/>
    </row>
    <row r="39" customFormat="false" ht="22.5" hidden="false" customHeight="true" outlineLevel="0" collapsed="false">
      <c r="A39" s="108"/>
      <c r="B39" s="109"/>
      <c r="D39" s="111"/>
      <c r="E39" s="111"/>
      <c r="F39" s="111"/>
      <c r="G39" s="111"/>
      <c r="H39" s="111"/>
    </row>
    <row r="40" customFormat="false" ht="22.5" hidden="false" customHeight="true" outlineLevel="0" collapsed="false">
      <c r="A40" s="75"/>
      <c r="B40" s="75"/>
      <c r="C40" s="75"/>
      <c r="D40" s="75"/>
      <c r="E40" s="75"/>
      <c r="F40" s="75"/>
      <c r="G40" s="75"/>
      <c r="H40" s="75"/>
    </row>
    <row r="41" customFormat="false" ht="12" hidden="false" customHeight="true" outlineLevel="0" collapsed="false">
      <c r="A41" s="108"/>
      <c r="B41" s="109"/>
      <c r="C41" s="110"/>
      <c r="D41" s="111"/>
      <c r="E41" s="111"/>
      <c r="F41" s="111"/>
      <c r="G41" s="111"/>
      <c r="H41" s="111"/>
    </row>
    <row r="42" customFormat="false" ht="6" hidden="false" customHeight="true" outlineLevel="0" collapsed="false">
      <c r="A42" s="108"/>
      <c r="B42" s="109"/>
      <c r="C42" s="110"/>
      <c r="D42" s="111"/>
      <c r="E42" s="111"/>
      <c r="F42" s="111"/>
      <c r="G42" s="111"/>
      <c r="H42" s="111"/>
    </row>
    <row r="43" customFormat="false" ht="12" hidden="false" customHeight="true" outlineLevel="0" collapsed="false">
      <c r="A43" s="108"/>
      <c r="B43" s="109"/>
      <c r="C43" s="110"/>
      <c r="D43" s="111"/>
      <c r="E43" s="111"/>
      <c r="F43" s="111"/>
      <c r="G43" s="111"/>
      <c r="H43" s="111"/>
    </row>
    <row r="44" customFormat="false" ht="6" hidden="false" customHeight="true" outlineLevel="0" collapsed="false">
      <c r="A44" s="108"/>
      <c r="B44" s="109"/>
      <c r="C44" s="110"/>
      <c r="D44" s="111"/>
      <c r="E44" s="111"/>
      <c r="F44" s="111"/>
      <c r="G44" s="111"/>
      <c r="H44" s="111"/>
    </row>
    <row r="45" customFormat="false" ht="12" hidden="false" customHeight="true" outlineLevel="0" collapsed="false">
      <c r="A45" s="108"/>
      <c r="B45" s="109"/>
      <c r="C45" s="110"/>
      <c r="D45" s="111"/>
      <c r="E45" s="111"/>
      <c r="F45" s="111"/>
      <c r="G45" s="111"/>
      <c r="H45" s="111"/>
    </row>
    <row r="46" customFormat="false" ht="12" hidden="false" customHeight="true" outlineLevel="0" collapsed="false">
      <c r="A46" s="108"/>
      <c r="B46" s="109"/>
      <c r="C46" s="110"/>
      <c r="D46" s="109"/>
      <c r="E46" s="109"/>
      <c r="F46" s="109"/>
      <c r="G46" s="109"/>
      <c r="H46" s="109"/>
    </row>
    <row r="47" customFormat="false" ht="12" hidden="false" customHeight="true" outlineLevel="0" collapsed="false">
      <c r="A47" s="108"/>
      <c r="B47" s="109"/>
      <c r="C47" s="109"/>
      <c r="D47" s="109"/>
      <c r="E47" s="109"/>
      <c r="F47" s="109"/>
      <c r="G47" s="109"/>
      <c r="H47" s="109"/>
    </row>
    <row r="48" customFormat="false" ht="12" hidden="false" customHeight="true" outlineLevel="0" collapsed="false">
      <c r="A48" s="108"/>
      <c r="B48" s="109"/>
      <c r="C48" s="109"/>
      <c r="D48" s="109"/>
      <c r="E48" s="109"/>
      <c r="F48" s="109"/>
      <c r="G48" s="109"/>
      <c r="H48" s="109"/>
    </row>
    <row r="49" customFormat="false" ht="12" hidden="false" customHeight="true" outlineLevel="0" collapsed="false">
      <c r="A49" s="108"/>
      <c r="B49" s="109"/>
      <c r="C49" s="109"/>
      <c r="D49" s="109"/>
      <c r="E49" s="109"/>
      <c r="F49" s="109"/>
      <c r="G49" s="109"/>
      <c r="H49" s="109"/>
    </row>
    <row r="50" customFormat="false" ht="6"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6"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6"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6"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6" hidden="false" customHeight="true" outlineLevel="0" collapsed="false"/>
  </sheetData>
  <mergeCells count="5">
    <mergeCell ref="H2:I2"/>
    <mergeCell ref="L2:M2"/>
    <mergeCell ref="A3:A6"/>
    <mergeCell ref="B5:B6"/>
    <mergeCell ref="A40:H40"/>
  </mergeCells>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A31"/>
    </sheetView>
  </sheetViews>
  <sheetFormatPr defaultColWidth="8.9921875" defaultRowHeight="18.9" zeroHeight="false" outlineLevelRow="0" outlineLevelCol="0"/>
  <cols>
    <col collapsed="false" customWidth="true" hidden="false" outlineLevel="0" max="1" min="1" style="38" width="12.77"/>
    <col collapsed="false" customWidth="true" hidden="false" outlineLevel="0" max="2" min="2" style="38" width="10.1"/>
    <col collapsed="false" customWidth="true" hidden="false" outlineLevel="0" max="13" min="3" style="38" width="10.33"/>
    <col collapsed="false" customWidth="false" hidden="false" outlineLevel="0" max="257" min="14" style="38" width="8.99"/>
  </cols>
  <sheetData>
    <row r="1" customFormat="false" ht="13.5" hidden="false" customHeight="true" outlineLevel="0" collapsed="false">
      <c r="A1" s="112" t="s">
        <v>70</v>
      </c>
      <c r="B1" s="113"/>
      <c r="C1" s="113"/>
    </row>
    <row r="2" customFormat="false" ht="13.5" hidden="false" customHeight="true" outlineLevel="0" collapsed="false">
      <c r="A2" s="114"/>
      <c r="B2" s="114"/>
      <c r="C2" s="115"/>
      <c r="F2" s="116"/>
      <c r="G2" s="116"/>
      <c r="H2" s="116"/>
      <c r="M2" s="117" t="s">
        <v>71</v>
      </c>
    </row>
    <row r="3" customFormat="false" ht="12" hidden="false" customHeight="true" outlineLevel="0" collapsed="false">
      <c r="A3" s="118" t="s">
        <v>72</v>
      </c>
      <c r="B3" s="119" t="s">
        <v>27</v>
      </c>
      <c r="C3" s="120"/>
      <c r="D3" s="120"/>
      <c r="E3" s="120"/>
      <c r="F3" s="120"/>
      <c r="G3" s="120"/>
      <c r="H3" s="120"/>
      <c r="I3" s="43"/>
      <c r="J3" s="45"/>
      <c r="K3" s="45"/>
      <c r="L3" s="45"/>
      <c r="M3" s="121"/>
    </row>
    <row r="4" customFormat="false" ht="12" hidden="false" customHeight="true" outlineLevel="0" collapsed="false">
      <c r="A4" s="118"/>
      <c r="B4" s="122" t="s">
        <v>73</v>
      </c>
      <c r="C4" s="122" t="s">
        <v>74</v>
      </c>
      <c r="D4" s="122" t="s">
        <v>75</v>
      </c>
      <c r="E4" s="122" t="s">
        <v>76</v>
      </c>
      <c r="F4" s="122" t="s">
        <v>77</v>
      </c>
      <c r="G4" s="122" t="s">
        <v>78</v>
      </c>
      <c r="H4" s="122" t="s">
        <v>79</v>
      </c>
      <c r="I4" s="122" t="s">
        <v>80</v>
      </c>
      <c r="J4" s="122" t="s">
        <v>81</v>
      </c>
      <c r="K4" s="122" t="s">
        <v>82</v>
      </c>
      <c r="L4" s="122" t="s">
        <v>83</v>
      </c>
      <c r="M4" s="123" t="s">
        <v>84</v>
      </c>
    </row>
    <row r="5" customFormat="false" ht="12" hidden="false" customHeight="true" outlineLevel="0" collapsed="false">
      <c r="A5" s="118"/>
      <c r="B5" s="124"/>
      <c r="C5" s="125"/>
      <c r="D5" s="125"/>
      <c r="E5" s="125"/>
      <c r="F5" s="125"/>
      <c r="G5" s="125"/>
      <c r="H5" s="125"/>
      <c r="I5" s="57"/>
      <c r="J5" s="59"/>
      <c r="K5" s="59"/>
      <c r="L5" s="59"/>
      <c r="M5" s="126"/>
    </row>
    <row r="6" customFormat="false" ht="12" hidden="false" customHeight="true" outlineLevel="0" collapsed="false">
      <c r="A6" s="127"/>
      <c r="B6" s="92"/>
      <c r="C6" s="128"/>
      <c r="D6" s="92"/>
      <c r="E6" s="92"/>
      <c r="F6" s="92"/>
      <c r="G6" s="92"/>
      <c r="H6" s="92"/>
      <c r="I6" s="92"/>
      <c r="J6" s="54"/>
      <c r="K6" s="54"/>
      <c r="L6" s="54"/>
      <c r="M6" s="129"/>
    </row>
    <row r="7" customFormat="false" ht="27" hidden="false" customHeight="true" outlineLevel="0" collapsed="false">
      <c r="A7" s="64" t="s">
        <v>41</v>
      </c>
      <c r="B7" s="130" t="n">
        <v>238546989</v>
      </c>
      <c r="C7" s="130" t="n">
        <v>265213737</v>
      </c>
      <c r="D7" s="131" t="n">
        <v>161615056</v>
      </c>
      <c r="E7" s="131" t="n">
        <v>190357733</v>
      </c>
      <c r="F7" s="131" t="n">
        <v>207772600</v>
      </c>
      <c r="G7" s="131" t="n">
        <v>202813472</v>
      </c>
      <c r="H7" s="131" t="n">
        <v>213760733</v>
      </c>
      <c r="I7" s="132" t="n">
        <v>240874041</v>
      </c>
      <c r="J7" s="132" t="n">
        <v>234955804</v>
      </c>
      <c r="K7" s="132" t="n">
        <f aca="false">SUM(K8:K31)</f>
        <v>223319948</v>
      </c>
      <c r="L7" s="132" t="n">
        <f aca="false">SUM(L8:L31)</f>
        <v>235733208</v>
      </c>
      <c r="M7" s="132" t="n">
        <f aca="false">SUM(M8:M31)</f>
        <v>248695117</v>
      </c>
    </row>
    <row r="8" customFormat="false" ht="27" hidden="false" customHeight="true" outlineLevel="0" collapsed="false">
      <c r="A8" s="69" t="s">
        <v>42</v>
      </c>
      <c r="B8" s="130" t="n">
        <v>7422718</v>
      </c>
      <c r="C8" s="133" t="n">
        <v>8333270</v>
      </c>
      <c r="D8" s="133" t="n">
        <v>8717632</v>
      </c>
      <c r="E8" s="133" t="n">
        <v>8214529</v>
      </c>
      <c r="F8" s="133" t="n">
        <v>11402089</v>
      </c>
      <c r="G8" s="133" t="n">
        <v>12226562</v>
      </c>
      <c r="H8" s="133" t="n">
        <v>11447520</v>
      </c>
      <c r="I8" s="134" t="n">
        <v>11974759</v>
      </c>
      <c r="J8" s="134" t="n">
        <v>12110629</v>
      </c>
      <c r="K8" s="134" t="n">
        <v>11735107</v>
      </c>
      <c r="L8" s="134" t="n">
        <v>12500593</v>
      </c>
      <c r="M8" s="134" t="n">
        <v>11608557</v>
      </c>
    </row>
    <row r="9" customFormat="false" ht="27" hidden="false" customHeight="true" outlineLevel="0" collapsed="false">
      <c r="A9" s="69" t="s">
        <v>43</v>
      </c>
      <c r="B9" s="130" t="n">
        <v>2899392</v>
      </c>
      <c r="C9" s="133" t="n">
        <v>3654412</v>
      </c>
      <c r="D9" s="133" t="n">
        <v>3015832</v>
      </c>
      <c r="E9" s="133" t="n">
        <v>3139704</v>
      </c>
      <c r="F9" s="133" t="n">
        <v>3384126</v>
      </c>
      <c r="G9" s="133" t="n">
        <v>3494937</v>
      </c>
      <c r="H9" s="133" t="n">
        <v>3560794</v>
      </c>
      <c r="I9" s="134" t="n">
        <v>3764258</v>
      </c>
      <c r="J9" s="134" t="n">
        <v>3444151</v>
      </c>
      <c r="K9" s="134" t="n">
        <v>3256532</v>
      </c>
      <c r="L9" s="134" t="n">
        <v>3659401</v>
      </c>
      <c r="M9" s="134" t="n">
        <v>3383382</v>
      </c>
    </row>
    <row r="10" customFormat="false" ht="27" hidden="false" customHeight="true" outlineLevel="0" collapsed="false">
      <c r="A10" s="69" t="s">
        <v>44</v>
      </c>
      <c r="B10" s="130" t="n">
        <v>1469039</v>
      </c>
      <c r="C10" s="133" t="n">
        <v>1356564</v>
      </c>
      <c r="D10" s="133" t="n">
        <v>1169280</v>
      </c>
      <c r="E10" s="133" t="n">
        <v>1334947</v>
      </c>
      <c r="F10" s="133" t="n">
        <v>1500350</v>
      </c>
      <c r="G10" s="133" t="n">
        <v>1046469</v>
      </c>
      <c r="H10" s="133" t="n">
        <v>980020</v>
      </c>
      <c r="I10" s="134" t="n">
        <v>1521737</v>
      </c>
      <c r="J10" s="134" t="n">
        <v>2067891</v>
      </c>
      <c r="K10" s="134" t="n">
        <v>2147690</v>
      </c>
      <c r="L10" s="134" t="n">
        <v>2097749</v>
      </c>
      <c r="M10" s="134" t="n">
        <v>1917258</v>
      </c>
    </row>
    <row r="11" customFormat="false" ht="27" hidden="false" customHeight="true" outlineLevel="0" collapsed="false">
      <c r="A11" s="69" t="s">
        <v>45</v>
      </c>
      <c r="B11" s="130" t="n">
        <v>386897</v>
      </c>
      <c r="C11" s="133" t="n">
        <v>394473</v>
      </c>
      <c r="D11" s="133" t="n">
        <v>375587</v>
      </c>
      <c r="E11" s="133" t="n">
        <v>417039</v>
      </c>
      <c r="F11" s="133" t="n">
        <v>764104</v>
      </c>
      <c r="G11" s="133" t="n">
        <v>856416</v>
      </c>
      <c r="H11" s="133" t="n">
        <v>412790</v>
      </c>
      <c r="I11" s="134" t="n">
        <v>448754</v>
      </c>
      <c r="J11" s="134" t="n">
        <v>375548</v>
      </c>
      <c r="K11" s="134" t="n">
        <v>485996</v>
      </c>
      <c r="L11" s="134" t="n">
        <v>564105</v>
      </c>
      <c r="M11" s="134" t="n">
        <v>438785</v>
      </c>
    </row>
    <row r="12" customFormat="false" ht="27" hidden="false" customHeight="true" outlineLevel="0" collapsed="false">
      <c r="A12" s="69" t="s">
        <v>46</v>
      </c>
      <c r="B12" s="130" t="n">
        <v>443581</v>
      </c>
      <c r="C12" s="133" t="n">
        <v>394585</v>
      </c>
      <c r="D12" s="133" t="n">
        <v>572655</v>
      </c>
      <c r="E12" s="133" t="n">
        <v>459927</v>
      </c>
      <c r="F12" s="133" t="n">
        <v>425310</v>
      </c>
      <c r="G12" s="133" t="n">
        <v>458329</v>
      </c>
      <c r="H12" s="133" t="n">
        <v>407603</v>
      </c>
      <c r="I12" s="134" t="n">
        <v>438496</v>
      </c>
      <c r="J12" s="134" t="n">
        <v>193780</v>
      </c>
      <c r="K12" s="134" t="n">
        <v>186955</v>
      </c>
      <c r="L12" s="134" t="n">
        <v>186796</v>
      </c>
      <c r="M12" s="134" t="n">
        <v>261430</v>
      </c>
    </row>
    <row r="13" customFormat="false" ht="27" hidden="false" customHeight="true" outlineLevel="0" collapsed="false">
      <c r="A13" s="69" t="s">
        <v>47</v>
      </c>
      <c r="B13" s="130" t="n">
        <v>3287748</v>
      </c>
      <c r="C13" s="133" t="n">
        <v>3165653</v>
      </c>
      <c r="D13" s="133" t="n">
        <v>3065813</v>
      </c>
      <c r="E13" s="133" t="n">
        <v>2940611</v>
      </c>
      <c r="F13" s="133" t="n">
        <v>2476862</v>
      </c>
      <c r="G13" s="133" t="n">
        <v>2792592</v>
      </c>
      <c r="H13" s="133" t="n">
        <v>2451435</v>
      </c>
      <c r="I13" s="134" t="n">
        <v>2517800</v>
      </c>
      <c r="J13" s="134" t="n">
        <v>2880160</v>
      </c>
      <c r="K13" s="134" t="n">
        <v>2963039</v>
      </c>
      <c r="L13" s="134" t="n">
        <v>2957528</v>
      </c>
      <c r="M13" s="134" t="n">
        <v>2897052</v>
      </c>
    </row>
    <row r="14" customFormat="false" ht="27" hidden="false" customHeight="true" outlineLevel="0" collapsed="false">
      <c r="A14" s="69" t="s">
        <v>48</v>
      </c>
      <c r="B14" s="130" t="n">
        <v>2750919</v>
      </c>
      <c r="C14" s="133" t="n">
        <v>2647799</v>
      </c>
      <c r="D14" s="133" t="n">
        <v>2413608</v>
      </c>
      <c r="E14" s="133" t="n">
        <v>2342925</v>
      </c>
      <c r="F14" s="133" t="n">
        <v>2415519</v>
      </c>
      <c r="G14" s="133" t="n">
        <v>2654666</v>
      </c>
      <c r="H14" s="133" t="n">
        <v>2656748</v>
      </c>
      <c r="I14" s="134" t="n">
        <v>2721223</v>
      </c>
      <c r="J14" s="134" t="n">
        <v>2592500</v>
      </c>
      <c r="K14" s="134" t="n">
        <v>2871203</v>
      </c>
      <c r="L14" s="134" t="n">
        <v>2756469</v>
      </c>
      <c r="M14" s="134" t="n">
        <v>2638388</v>
      </c>
    </row>
    <row r="15" customFormat="false" ht="27" hidden="false" customHeight="true" outlineLevel="0" collapsed="false">
      <c r="A15" s="69" t="s">
        <v>49</v>
      </c>
      <c r="B15" s="130" t="n">
        <v>33998380</v>
      </c>
      <c r="C15" s="133" t="n">
        <v>37328581</v>
      </c>
      <c r="D15" s="133" t="n">
        <v>27085498</v>
      </c>
      <c r="E15" s="133" t="n">
        <v>31974567</v>
      </c>
      <c r="F15" s="133" t="n">
        <v>38566155</v>
      </c>
      <c r="G15" s="133" t="n">
        <v>29979390</v>
      </c>
      <c r="H15" s="133" t="n">
        <v>30072917</v>
      </c>
      <c r="I15" s="134" t="n">
        <v>40886613</v>
      </c>
      <c r="J15" s="134" t="n">
        <v>37234714</v>
      </c>
      <c r="K15" s="134" t="n">
        <v>34606942</v>
      </c>
      <c r="L15" s="134" t="n">
        <v>37951719</v>
      </c>
      <c r="M15" s="134" t="n">
        <v>40923601</v>
      </c>
    </row>
    <row r="16" customFormat="false" ht="27" hidden="false" customHeight="true" outlineLevel="0" collapsed="false">
      <c r="A16" s="69" t="s">
        <v>50</v>
      </c>
      <c r="B16" s="130" t="n">
        <v>605910</v>
      </c>
      <c r="C16" s="133" t="n">
        <v>763619</v>
      </c>
      <c r="D16" s="133" t="n">
        <v>837315</v>
      </c>
      <c r="E16" s="133" t="n">
        <v>688829</v>
      </c>
      <c r="F16" s="133" t="n">
        <v>654674</v>
      </c>
      <c r="G16" s="133" t="n">
        <v>678756</v>
      </c>
      <c r="H16" s="133" t="n">
        <v>716811</v>
      </c>
      <c r="I16" s="134" t="n">
        <v>714523</v>
      </c>
      <c r="J16" s="134" t="n">
        <v>993175</v>
      </c>
      <c r="K16" s="134" t="n">
        <v>781766</v>
      </c>
      <c r="L16" s="134" t="n">
        <v>879619</v>
      </c>
      <c r="M16" s="134" t="n">
        <v>864240</v>
      </c>
    </row>
    <row r="17" customFormat="false" ht="27" hidden="false" customHeight="true" outlineLevel="0" collapsed="false">
      <c r="A17" s="69" t="s">
        <v>51</v>
      </c>
      <c r="B17" s="130" t="n">
        <v>3506365</v>
      </c>
      <c r="C17" s="133" t="n">
        <v>3510881</v>
      </c>
      <c r="D17" s="133" t="n">
        <v>3137256</v>
      </c>
      <c r="E17" s="133" t="n">
        <v>3888849</v>
      </c>
      <c r="F17" s="133" t="n">
        <v>3636617</v>
      </c>
      <c r="G17" s="133" t="n">
        <v>3955786</v>
      </c>
      <c r="H17" s="133" t="n">
        <v>3894816</v>
      </c>
      <c r="I17" s="134" t="n">
        <v>4137680</v>
      </c>
      <c r="J17" s="134" t="n">
        <v>4133603</v>
      </c>
      <c r="K17" s="134" t="n">
        <v>4645186</v>
      </c>
      <c r="L17" s="134" t="n">
        <v>4772754</v>
      </c>
      <c r="M17" s="134" t="n">
        <v>4819346</v>
      </c>
    </row>
    <row r="18" customFormat="false" ht="27" hidden="false" customHeight="true" outlineLevel="0" collapsed="false">
      <c r="A18" s="69" t="s">
        <v>52</v>
      </c>
      <c r="B18" s="130" t="n">
        <v>3493858</v>
      </c>
      <c r="C18" s="133" t="n">
        <v>3326351</v>
      </c>
      <c r="D18" s="133" t="n">
        <v>2324548</v>
      </c>
      <c r="E18" s="133" t="n">
        <v>3053964</v>
      </c>
      <c r="F18" s="133" t="n">
        <v>3113759</v>
      </c>
      <c r="G18" s="133" t="n">
        <v>3239130</v>
      </c>
      <c r="H18" s="133" t="n">
        <v>3264847</v>
      </c>
      <c r="I18" s="134" t="n">
        <v>3231520</v>
      </c>
      <c r="J18" s="134" t="n">
        <v>3347942</v>
      </c>
      <c r="K18" s="134" t="n">
        <v>3514724</v>
      </c>
      <c r="L18" s="134" t="n">
        <v>2856479</v>
      </c>
      <c r="M18" s="134" t="n">
        <v>3005226</v>
      </c>
    </row>
    <row r="19" customFormat="false" ht="27" hidden="false" customHeight="true" outlineLevel="0" collapsed="false">
      <c r="A19" s="69" t="s">
        <v>53</v>
      </c>
      <c r="B19" s="130" t="n">
        <v>1783359</v>
      </c>
      <c r="C19" s="133" t="n">
        <v>1656634</v>
      </c>
      <c r="D19" s="133" t="n">
        <v>1339815</v>
      </c>
      <c r="E19" s="133" t="n">
        <v>1203230</v>
      </c>
      <c r="F19" s="133" t="n">
        <v>1131828</v>
      </c>
      <c r="G19" s="133" t="n">
        <v>1029761</v>
      </c>
      <c r="H19" s="133" t="n">
        <v>948651</v>
      </c>
      <c r="I19" s="134" t="n">
        <v>976828</v>
      </c>
      <c r="J19" s="134" t="n">
        <v>881083</v>
      </c>
      <c r="K19" s="134" t="n">
        <v>965280</v>
      </c>
      <c r="L19" s="134" t="n">
        <v>1054453</v>
      </c>
      <c r="M19" s="134" t="n">
        <v>1021621</v>
      </c>
    </row>
    <row r="20" customFormat="false" ht="27" hidden="false" customHeight="true" outlineLevel="0" collapsed="false">
      <c r="A20" s="69" t="s">
        <v>54</v>
      </c>
      <c r="B20" s="130" t="n">
        <v>2333950</v>
      </c>
      <c r="C20" s="133" t="n">
        <v>2369163</v>
      </c>
      <c r="D20" s="133" t="n">
        <v>2129152</v>
      </c>
      <c r="E20" s="133" t="n">
        <v>2158511</v>
      </c>
      <c r="F20" s="133" t="n">
        <v>2549529</v>
      </c>
      <c r="G20" s="133" t="n">
        <v>2170314</v>
      </c>
      <c r="H20" s="133" t="n">
        <v>2316965</v>
      </c>
      <c r="I20" s="134" t="n">
        <v>2149875</v>
      </c>
      <c r="J20" s="134" t="n">
        <v>2476536</v>
      </c>
      <c r="K20" s="134" t="n">
        <v>2256783</v>
      </c>
      <c r="L20" s="134" t="n">
        <v>2635179</v>
      </c>
      <c r="M20" s="134" t="n">
        <v>2737710</v>
      </c>
    </row>
    <row r="21" customFormat="false" ht="27" hidden="false" customHeight="true" outlineLevel="0" collapsed="false">
      <c r="A21" s="69" t="s">
        <v>55</v>
      </c>
      <c r="B21" s="130" t="n">
        <v>65838764</v>
      </c>
      <c r="C21" s="133" t="n">
        <v>82085142</v>
      </c>
      <c r="D21" s="133" t="n">
        <v>44458448</v>
      </c>
      <c r="E21" s="133" t="n">
        <v>57888769</v>
      </c>
      <c r="F21" s="133" t="n">
        <v>63448055</v>
      </c>
      <c r="G21" s="133" t="n">
        <v>60014246</v>
      </c>
      <c r="H21" s="133" t="n">
        <v>61329803</v>
      </c>
      <c r="I21" s="134" t="n">
        <v>68699975</v>
      </c>
      <c r="J21" s="134" t="n">
        <v>65500301</v>
      </c>
      <c r="K21" s="134" t="n">
        <v>56385661</v>
      </c>
      <c r="L21" s="134" t="n">
        <v>61381548</v>
      </c>
      <c r="M21" s="134" t="n">
        <v>65852953</v>
      </c>
    </row>
    <row r="22" customFormat="false" ht="27" hidden="false" customHeight="true" outlineLevel="0" collapsed="false">
      <c r="A22" s="69" t="s">
        <v>56</v>
      </c>
      <c r="B22" s="130" t="n">
        <v>2132104</v>
      </c>
      <c r="C22" s="133" t="n">
        <v>2667045</v>
      </c>
      <c r="D22" s="133" t="n">
        <v>1815718</v>
      </c>
      <c r="E22" s="133" t="n">
        <v>2220524</v>
      </c>
      <c r="F22" s="133" t="n">
        <v>1333744</v>
      </c>
      <c r="G22" s="133" t="n">
        <v>1834386</v>
      </c>
      <c r="H22" s="133" t="n">
        <v>1690917</v>
      </c>
      <c r="I22" s="134" t="n">
        <v>1915840</v>
      </c>
      <c r="J22" s="134" t="n">
        <v>1714086</v>
      </c>
      <c r="K22" s="134" t="n">
        <v>1795302</v>
      </c>
      <c r="L22" s="134" t="n">
        <v>1795744</v>
      </c>
      <c r="M22" s="134" t="n">
        <v>1972566</v>
      </c>
    </row>
    <row r="23" customFormat="false" ht="27" hidden="false" customHeight="true" outlineLevel="0" collapsed="false">
      <c r="A23" s="69" t="s">
        <v>57</v>
      </c>
      <c r="B23" s="130" t="n">
        <v>8187525</v>
      </c>
      <c r="C23" s="133" t="n">
        <v>8370757</v>
      </c>
      <c r="D23" s="133" t="n">
        <v>6832123</v>
      </c>
      <c r="E23" s="133" t="n">
        <v>6589630</v>
      </c>
      <c r="F23" s="133" t="n">
        <v>5181107</v>
      </c>
      <c r="G23" s="133" t="n">
        <v>7084203</v>
      </c>
      <c r="H23" s="133" t="n">
        <v>6787569</v>
      </c>
      <c r="I23" s="134" t="n">
        <v>7342083</v>
      </c>
      <c r="J23" s="134" t="n">
        <v>7412902</v>
      </c>
      <c r="K23" s="134" t="n">
        <v>7818006</v>
      </c>
      <c r="L23" s="134" t="n">
        <v>7995048</v>
      </c>
      <c r="M23" s="134" t="n">
        <v>8229114</v>
      </c>
    </row>
    <row r="24" customFormat="false" ht="27" hidden="false" customHeight="true" outlineLevel="0" collapsed="false">
      <c r="A24" s="69" t="s">
        <v>58</v>
      </c>
      <c r="B24" s="130" t="n">
        <v>4671225</v>
      </c>
      <c r="C24" s="133" t="n">
        <v>3436823</v>
      </c>
      <c r="D24" s="133" t="n">
        <v>3468902</v>
      </c>
      <c r="E24" s="133" t="n">
        <v>3927332</v>
      </c>
      <c r="F24" s="133" t="n">
        <v>4381102</v>
      </c>
      <c r="G24" s="133" t="n">
        <v>4704080</v>
      </c>
      <c r="H24" s="133" t="n">
        <v>3824204</v>
      </c>
      <c r="I24" s="134" t="n">
        <v>3751859</v>
      </c>
      <c r="J24" s="134" t="n">
        <v>3862953</v>
      </c>
      <c r="K24" s="134" t="n">
        <v>5133216</v>
      </c>
      <c r="L24" s="134" t="n">
        <v>5415055</v>
      </c>
      <c r="M24" s="134" t="n">
        <v>6073189</v>
      </c>
    </row>
    <row r="25" customFormat="false" ht="27" hidden="false" customHeight="true" outlineLevel="0" collapsed="false">
      <c r="A25" s="69" t="s">
        <v>59</v>
      </c>
      <c r="B25" s="130" t="n">
        <v>5799756</v>
      </c>
      <c r="C25" s="133" t="n">
        <v>6930240</v>
      </c>
      <c r="D25" s="133" t="n">
        <v>4568378</v>
      </c>
      <c r="E25" s="133" t="n">
        <v>3558432</v>
      </c>
      <c r="F25" s="133" t="n">
        <v>3943311</v>
      </c>
      <c r="G25" s="133" t="n">
        <v>3582928</v>
      </c>
      <c r="H25" s="133" t="n">
        <v>3647634</v>
      </c>
      <c r="I25" s="134" t="n">
        <v>3384105</v>
      </c>
      <c r="J25" s="134" t="n">
        <v>2077323</v>
      </c>
      <c r="K25" s="134" t="n">
        <v>4218066</v>
      </c>
      <c r="L25" s="134" t="n">
        <v>4661418</v>
      </c>
      <c r="M25" s="134" t="n">
        <v>6147524</v>
      </c>
    </row>
    <row r="26" customFormat="false" ht="27" hidden="false" customHeight="true" outlineLevel="0" collapsed="false">
      <c r="A26" s="69" t="s">
        <v>60</v>
      </c>
      <c r="B26" s="130" t="n">
        <v>8048665</v>
      </c>
      <c r="C26" s="133" t="n">
        <v>13031845</v>
      </c>
      <c r="D26" s="133" t="n">
        <v>7174504</v>
      </c>
      <c r="E26" s="133" t="n">
        <v>6322135</v>
      </c>
      <c r="F26" s="133" t="n">
        <v>6849192</v>
      </c>
      <c r="G26" s="133" t="n">
        <v>5898892</v>
      </c>
      <c r="H26" s="133" t="n">
        <v>12088089</v>
      </c>
      <c r="I26" s="134" t="n">
        <v>12663696</v>
      </c>
      <c r="J26" s="134" t="n">
        <v>14341140</v>
      </c>
      <c r="K26" s="134" t="n">
        <v>14587067</v>
      </c>
      <c r="L26" s="134" t="n">
        <v>14125651</v>
      </c>
      <c r="M26" s="134" t="n">
        <v>14662456</v>
      </c>
    </row>
    <row r="27" customFormat="false" ht="27" hidden="false" customHeight="true" outlineLevel="0" collapsed="false">
      <c r="A27" s="69" t="s">
        <v>61</v>
      </c>
      <c r="B27" s="130" t="n">
        <v>27411379</v>
      </c>
      <c r="C27" s="133" t="n">
        <v>28356333</v>
      </c>
      <c r="D27" s="133" t="n">
        <v>463751</v>
      </c>
      <c r="E27" s="133" t="n">
        <v>2719542</v>
      </c>
      <c r="F27" s="133" t="n">
        <v>487374</v>
      </c>
      <c r="G27" s="133" t="n">
        <v>8464337</v>
      </c>
      <c r="H27" s="133" t="n">
        <v>10898325</v>
      </c>
      <c r="I27" s="134" t="n">
        <v>11536143</v>
      </c>
      <c r="J27" s="134" t="n">
        <v>10606274</v>
      </c>
      <c r="K27" s="134" t="n">
        <v>8594164</v>
      </c>
      <c r="L27" s="134" t="n">
        <v>8022409</v>
      </c>
      <c r="M27" s="134" t="n">
        <v>7815913</v>
      </c>
    </row>
    <row r="28" customFormat="false" ht="27" hidden="false" customHeight="true" outlineLevel="0" collapsed="false">
      <c r="A28" s="69" t="s">
        <v>62</v>
      </c>
      <c r="B28" s="130" t="n">
        <v>46952970</v>
      </c>
      <c r="C28" s="133" t="n">
        <v>47488099</v>
      </c>
      <c r="D28" s="133" t="n">
        <v>33226662</v>
      </c>
      <c r="E28" s="133" t="n">
        <v>40162556</v>
      </c>
      <c r="F28" s="133" t="n">
        <v>42392654</v>
      </c>
      <c r="G28" s="133" t="n">
        <v>41073647</v>
      </c>
      <c r="H28" s="133" t="n">
        <v>44315544</v>
      </c>
      <c r="I28" s="134" t="n">
        <v>49418768</v>
      </c>
      <c r="J28" s="134" t="n">
        <v>49181099</v>
      </c>
      <c r="K28" s="134" t="n">
        <v>46912486</v>
      </c>
      <c r="L28" s="134" t="n">
        <v>48760236</v>
      </c>
      <c r="M28" s="134" t="n">
        <v>52723091</v>
      </c>
    </row>
    <row r="29" customFormat="false" ht="27" hidden="false" customHeight="true" outlineLevel="0" collapsed="false">
      <c r="A29" s="69" t="s">
        <v>63</v>
      </c>
      <c r="B29" s="130" t="n">
        <v>603443</v>
      </c>
      <c r="C29" s="133" t="n">
        <v>610701</v>
      </c>
      <c r="D29" s="133" t="n">
        <v>613436</v>
      </c>
      <c r="E29" s="133" t="n">
        <v>1774008</v>
      </c>
      <c r="F29" s="133" t="n">
        <v>3022234</v>
      </c>
      <c r="G29" s="133" t="n">
        <v>2339450</v>
      </c>
      <c r="H29" s="133" t="n">
        <v>2232337</v>
      </c>
      <c r="I29" s="134" t="n">
        <v>2244887</v>
      </c>
      <c r="J29" s="134" t="n">
        <v>2596240</v>
      </c>
      <c r="K29" s="134" t="n">
        <v>1987926</v>
      </c>
      <c r="L29" s="134" t="n">
        <v>1057570</v>
      </c>
      <c r="M29" s="134" t="n">
        <v>1446676</v>
      </c>
    </row>
    <row r="30" customFormat="false" ht="27" hidden="false" customHeight="true" outlineLevel="0" collapsed="false">
      <c r="A30" s="69" t="s">
        <v>64</v>
      </c>
      <c r="B30" s="130" t="n">
        <v>3951199</v>
      </c>
      <c r="C30" s="133" t="n">
        <v>2919236</v>
      </c>
      <c r="D30" s="133" t="n">
        <v>2420877</v>
      </c>
      <c r="E30" s="133" t="n">
        <v>2988697</v>
      </c>
      <c r="F30" s="133" t="n">
        <v>3308448</v>
      </c>
      <c r="G30" s="133" t="n">
        <v>1548238</v>
      </c>
      <c r="H30" s="133" t="n">
        <v>2163062</v>
      </c>
      <c r="I30" s="134" t="n">
        <v>2505124</v>
      </c>
      <c r="J30" s="134" t="n">
        <v>2813490</v>
      </c>
      <c r="K30" s="134" t="n">
        <v>3413915</v>
      </c>
      <c r="L30" s="134" t="n">
        <v>5476036</v>
      </c>
      <c r="M30" s="134" t="n">
        <v>4782888</v>
      </c>
    </row>
    <row r="31" customFormat="false" ht="27" hidden="false" customHeight="true" outlineLevel="0" collapsed="false">
      <c r="A31" s="69" t="s">
        <v>65</v>
      </c>
      <c r="B31" s="135" t="n">
        <v>567843</v>
      </c>
      <c r="C31" s="136" t="n">
        <v>415531</v>
      </c>
      <c r="D31" s="136" t="n">
        <v>388266</v>
      </c>
      <c r="E31" s="136" t="n">
        <v>388476</v>
      </c>
      <c r="F31" s="136" t="n">
        <v>1404457</v>
      </c>
      <c r="G31" s="136" t="n">
        <v>1685957</v>
      </c>
      <c r="H31" s="136" t="n">
        <v>1651332</v>
      </c>
      <c r="I31" s="137" t="n">
        <v>1927495</v>
      </c>
      <c r="J31" s="137" t="n">
        <v>2118284</v>
      </c>
      <c r="K31" s="137" t="n">
        <v>2056936</v>
      </c>
      <c r="L31" s="137" t="n">
        <v>2169649</v>
      </c>
      <c r="M31" s="137" t="n">
        <v>2472151</v>
      </c>
    </row>
    <row r="32" customFormat="false" ht="12" hidden="false" customHeight="true" outlineLevel="0" collapsed="false">
      <c r="A32" s="138" t="s">
        <v>85</v>
      </c>
      <c r="B32" s="139"/>
      <c r="C32" s="139"/>
    </row>
    <row r="33" customFormat="false" ht="12" hidden="false" customHeight="true" outlineLevel="0" collapsed="false">
      <c r="A33" s="140" t="s">
        <v>86</v>
      </c>
      <c r="B33" s="140"/>
      <c r="C33" s="140"/>
    </row>
    <row r="34" customFormat="false" ht="12" hidden="false" customHeight="true" outlineLevel="0" collapsed="false">
      <c r="A34" s="141"/>
      <c r="B34" s="142"/>
      <c r="C34" s="142"/>
      <c r="D34" s="142"/>
      <c r="E34" s="142"/>
      <c r="F34" s="142"/>
      <c r="G34" s="142"/>
      <c r="H34" s="142"/>
    </row>
  </sheetData>
  <mergeCells count="2">
    <mergeCell ref="A3:A5"/>
    <mergeCell ref="B34:H34"/>
  </mergeCells>
  <printOptions headings="false" gridLines="false" gridLinesSet="true" horizontalCentered="false" verticalCentered="false"/>
  <pageMargins left="0.590277777777778" right="0.196527777777778" top="0.39375" bottom="0.511805555555556"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9:A32"/>
    </sheetView>
  </sheetViews>
  <sheetFormatPr defaultColWidth="8.9921875" defaultRowHeight="12" zeroHeight="false" outlineLevelRow="0" outlineLevelCol="0"/>
  <cols>
    <col collapsed="false" customWidth="true" hidden="false" outlineLevel="0" max="1" min="1" style="38" width="12.77"/>
    <col collapsed="false" customWidth="true" hidden="false" outlineLevel="0" max="5" min="2" style="38" width="6.66"/>
    <col collapsed="false" customWidth="true" hidden="false" outlineLevel="0" max="6" min="6" style="38" width="7.99"/>
    <col collapsed="false" customWidth="true" hidden="false" outlineLevel="0" max="8" min="7" style="38" width="6.66"/>
    <col collapsed="false" customWidth="true" hidden="false" outlineLevel="0" max="9" min="9" style="38" width="8.77"/>
    <col collapsed="false" customWidth="true" hidden="false" outlineLevel="0" max="10" min="10" style="16" width="8.77"/>
    <col collapsed="false" customWidth="true" hidden="false" outlineLevel="0" max="11" min="11" style="38" width="6.66"/>
    <col collapsed="false" customWidth="true" hidden="false" outlineLevel="0" max="12" min="12" style="16" width="6.66"/>
    <col collapsed="false" customWidth="true" hidden="false" outlineLevel="0" max="13" min="13" style="38" width="6.66"/>
    <col collapsed="false" customWidth="true" hidden="false" outlineLevel="0" max="14" min="14" style="16" width="6.66"/>
    <col collapsed="false" customWidth="true" hidden="false" outlineLevel="0" max="16" min="15" style="38" width="12.44"/>
    <col collapsed="false" customWidth="true" hidden="false" outlineLevel="0" max="17" min="17" style="38" width="10.77"/>
    <col collapsed="false" customWidth="true" hidden="false" outlineLevel="0" max="18" min="18" style="38" width="12.77"/>
    <col collapsed="false" customWidth="true" hidden="false" outlineLevel="0" max="19" min="19" style="38" width="10.77"/>
    <col collapsed="false" customWidth="true" hidden="false" outlineLevel="0" max="21" min="20" style="38" width="12.44"/>
    <col collapsed="false" customWidth="true" hidden="false" outlineLevel="0" max="22" min="22" style="38" width="13.77"/>
    <col collapsed="false" customWidth="false" hidden="false" outlineLevel="0" max="257" min="23" style="38" width="8.99"/>
  </cols>
  <sheetData>
    <row r="1" customFormat="false" ht="16.5" hidden="false" customHeight="true" outlineLevel="0" collapsed="false">
      <c r="A1" s="112" t="s">
        <v>87</v>
      </c>
      <c r="B1" s="113"/>
      <c r="C1" s="113"/>
      <c r="D1" s="113"/>
      <c r="E1" s="113"/>
      <c r="F1" s="113"/>
      <c r="G1" s="113"/>
      <c r="H1" s="113"/>
      <c r="I1" s="113"/>
      <c r="K1" s="113"/>
      <c r="M1" s="113"/>
      <c r="O1" s="113"/>
      <c r="P1" s="113"/>
      <c r="Q1" s="113"/>
      <c r="R1" s="113"/>
      <c r="S1" s="143"/>
      <c r="T1" s="113"/>
      <c r="U1" s="113"/>
      <c r="V1" s="113"/>
    </row>
    <row r="2" customFormat="false" ht="16.5" hidden="false" customHeight="true" outlineLevel="0" collapsed="false">
      <c r="A2" s="112" t="s">
        <v>88</v>
      </c>
      <c r="B2" s="113"/>
      <c r="C2" s="113"/>
      <c r="D2" s="113"/>
      <c r="E2" s="113"/>
      <c r="F2" s="113"/>
      <c r="G2" s="113"/>
      <c r="H2" s="113"/>
      <c r="I2" s="113"/>
      <c r="K2" s="113"/>
      <c r="M2" s="113"/>
      <c r="O2" s="113"/>
      <c r="P2" s="113"/>
      <c r="Q2" s="113"/>
      <c r="R2" s="113"/>
      <c r="S2" s="143"/>
      <c r="T2" s="113"/>
      <c r="U2" s="113"/>
      <c r="V2" s="113"/>
    </row>
    <row r="3" customFormat="false" ht="16.5" hidden="false" customHeight="true" outlineLevel="0" collapsed="false">
      <c r="A3" s="144"/>
      <c r="B3" s="145" t="s">
        <v>89</v>
      </c>
      <c r="C3" s="145"/>
      <c r="D3" s="145"/>
      <c r="E3" s="145"/>
      <c r="F3" s="146" t="s">
        <v>19</v>
      </c>
      <c r="G3" s="147" t="s">
        <v>90</v>
      </c>
      <c r="H3" s="147"/>
      <c r="I3" s="148" t="s">
        <v>91</v>
      </c>
      <c r="J3" s="148"/>
      <c r="K3" s="148"/>
      <c r="L3" s="148"/>
      <c r="M3" s="148"/>
      <c r="N3" s="148"/>
      <c r="O3" s="145" t="s">
        <v>92</v>
      </c>
      <c r="P3" s="145"/>
      <c r="Q3" s="145"/>
      <c r="R3" s="145"/>
      <c r="S3" s="145"/>
      <c r="T3" s="144"/>
      <c r="U3" s="149"/>
      <c r="V3" s="150"/>
    </row>
    <row r="4" customFormat="false" ht="16.5" hidden="false" customHeight="true" outlineLevel="0" collapsed="false">
      <c r="A4" s="151"/>
      <c r="B4" s="151"/>
      <c r="C4" s="151"/>
      <c r="D4" s="151"/>
      <c r="E4" s="151"/>
      <c r="F4" s="146"/>
      <c r="G4" s="147"/>
      <c r="H4" s="147"/>
      <c r="I4" s="148"/>
      <c r="J4" s="148"/>
      <c r="K4" s="148"/>
      <c r="L4" s="148"/>
      <c r="M4" s="148"/>
      <c r="N4" s="148"/>
      <c r="O4" s="151"/>
      <c r="P4" s="152" t="s">
        <v>93</v>
      </c>
      <c r="Q4" s="153" t="s">
        <v>94</v>
      </c>
      <c r="R4" s="154" t="s">
        <v>95</v>
      </c>
      <c r="S4" s="155"/>
      <c r="T4" s="152" t="s">
        <v>96</v>
      </c>
      <c r="U4" s="156" t="s">
        <v>97</v>
      </c>
      <c r="V4" s="157" t="s">
        <v>98</v>
      </c>
    </row>
    <row r="5" customFormat="false" ht="16.5" hidden="false" customHeight="true" outlineLevel="0" collapsed="false">
      <c r="A5" s="158" t="s">
        <v>99</v>
      </c>
      <c r="B5" s="152" t="s">
        <v>100</v>
      </c>
      <c r="C5" s="152" t="s">
        <v>101</v>
      </c>
      <c r="D5" s="152" t="s">
        <v>102</v>
      </c>
      <c r="E5" s="152" t="s">
        <v>103</v>
      </c>
      <c r="F5" s="146"/>
      <c r="G5" s="147"/>
      <c r="H5" s="147"/>
      <c r="I5" s="159" t="s">
        <v>104</v>
      </c>
      <c r="J5" s="159"/>
      <c r="K5" s="159" t="s">
        <v>105</v>
      </c>
      <c r="L5" s="159"/>
      <c r="M5" s="159" t="s">
        <v>106</v>
      </c>
      <c r="N5" s="159"/>
      <c r="O5" s="152" t="s">
        <v>107</v>
      </c>
      <c r="P5" s="152"/>
      <c r="Q5" s="47"/>
      <c r="R5" s="152"/>
      <c r="S5" s="160" t="s">
        <v>108</v>
      </c>
      <c r="T5" s="152"/>
      <c r="U5" s="156" t="s">
        <v>109</v>
      </c>
      <c r="V5" s="157" t="s">
        <v>110</v>
      </c>
    </row>
    <row r="6" customFormat="false" ht="16.5" hidden="false" customHeight="true" outlineLevel="0" collapsed="false">
      <c r="A6" s="151"/>
      <c r="B6" s="152"/>
      <c r="C6" s="152"/>
      <c r="D6" s="152" t="s">
        <v>65</v>
      </c>
      <c r="E6" s="152"/>
      <c r="F6" s="146"/>
      <c r="G6" s="147"/>
      <c r="H6" s="147"/>
      <c r="I6" s="159"/>
      <c r="J6" s="159"/>
      <c r="K6" s="159"/>
      <c r="L6" s="159"/>
      <c r="M6" s="159"/>
      <c r="N6" s="159"/>
      <c r="O6" s="152" t="s">
        <v>111</v>
      </c>
      <c r="P6" s="152" t="s">
        <v>112</v>
      </c>
      <c r="Q6" s="156" t="s">
        <v>113</v>
      </c>
      <c r="R6" s="156" t="s">
        <v>113</v>
      </c>
      <c r="S6" s="160"/>
      <c r="T6" s="152"/>
      <c r="U6" s="55"/>
      <c r="V6" s="161"/>
    </row>
    <row r="7" customFormat="false" ht="17.25" hidden="false" customHeight="true" outlineLevel="0" collapsed="false">
      <c r="A7" s="162"/>
      <c r="B7" s="163"/>
      <c r="C7" s="163"/>
      <c r="D7" s="164" t="s">
        <v>114</v>
      </c>
      <c r="E7" s="163"/>
      <c r="F7" s="146"/>
      <c r="G7" s="165" t="s">
        <v>115</v>
      </c>
      <c r="H7" s="165" t="s">
        <v>116</v>
      </c>
      <c r="I7" s="165" t="s">
        <v>115</v>
      </c>
      <c r="J7" s="166" t="s">
        <v>116</v>
      </c>
      <c r="K7" s="165" t="s">
        <v>115</v>
      </c>
      <c r="L7" s="166" t="s">
        <v>116</v>
      </c>
      <c r="M7" s="165" t="s">
        <v>115</v>
      </c>
      <c r="N7" s="167" t="s">
        <v>116</v>
      </c>
      <c r="O7" s="164" t="s">
        <v>117</v>
      </c>
      <c r="P7" s="164" t="s">
        <v>117</v>
      </c>
      <c r="Q7" s="168" t="s">
        <v>117</v>
      </c>
      <c r="R7" s="168" t="s">
        <v>117</v>
      </c>
      <c r="S7" s="164" t="s">
        <v>117</v>
      </c>
      <c r="T7" s="164" t="s">
        <v>117</v>
      </c>
      <c r="U7" s="168" t="s">
        <v>117</v>
      </c>
      <c r="V7" s="169" t="s">
        <v>118</v>
      </c>
    </row>
    <row r="8" customFormat="false" ht="30" hidden="false" customHeight="true" outlineLevel="0" collapsed="false">
      <c r="A8" s="170" t="s">
        <v>41</v>
      </c>
      <c r="B8" s="171" t="n">
        <f aca="false">SUM(B9:B32)</f>
        <v>926</v>
      </c>
      <c r="C8" s="171" t="n">
        <f aca="false">SUM(C9:C32)</f>
        <v>818</v>
      </c>
      <c r="D8" s="171" t="n">
        <f aca="false">SUM(D9:D32)</f>
        <v>5</v>
      </c>
      <c r="E8" s="171" t="n">
        <f aca="false">SUM(E9:E32)</f>
        <v>103</v>
      </c>
      <c r="F8" s="172" t="n">
        <f aca="false">SUM(F9:F32)</f>
        <v>48424</v>
      </c>
      <c r="G8" s="172" t="n">
        <f aca="false">SUM(G9:G32)</f>
        <v>113</v>
      </c>
      <c r="H8" s="172" t="n">
        <f aca="false">SUM(H9:H32)</f>
        <v>58</v>
      </c>
      <c r="I8" s="172" t="n">
        <f aca="false">SUM(I9:I32)</f>
        <v>29461</v>
      </c>
      <c r="J8" s="172" t="n">
        <f aca="false">SUM(J9:J32)</f>
        <v>6372</v>
      </c>
      <c r="K8" s="172" t="n">
        <f aca="false">SUM(K9:K32)</f>
        <v>3862</v>
      </c>
      <c r="L8" s="172" t="n">
        <f aca="false">SUM(L9:L32)</f>
        <v>4761</v>
      </c>
      <c r="M8" s="172" t="n">
        <f aca="false">SUM(M9:M32)</f>
        <v>3309</v>
      </c>
      <c r="N8" s="172" t="n">
        <f aca="false">SUM(N9:N32)</f>
        <v>1398</v>
      </c>
      <c r="O8" s="173" t="n">
        <f aca="false">SUM(P8:R8)</f>
        <v>248695117</v>
      </c>
      <c r="P8" s="171" t="n">
        <f aca="false">SUM(P9:P32)</f>
        <v>224197221</v>
      </c>
      <c r="Q8" s="171" t="n">
        <f aca="false">SUM(Q9:Q32)</f>
        <v>9034841</v>
      </c>
      <c r="R8" s="171" t="n">
        <f aca="false">SUM(R9:R32)</f>
        <v>15463055</v>
      </c>
      <c r="S8" s="171" t="n">
        <f aca="false">SUM(S9:S32)</f>
        <v>3398119</v>
      </c>
      <c r="T8" s="171" t="n">
        <f aca="false">SUM(T9:T32)</f>
        <v>58239064</v>
      </c>
      <c r="U8" s="171" t="n">
        <f aca="false">SUM(U9:U32)</f>
        <v>181803193</v>
      </c>
      <c r="V8" s="174" t="n">
        <f aca="false">SUM(V9:V32)</f>
        <v>25021315</v>
      </c>
    </row>
    <row r="9" customFormat="false" ht="30" hidden="false" customHeight="true" outlineLevel="0" collapsed="false">
      <c r="A9" s="175" t="s">
        <v>42</v>
      </c>
      <c r="B9" s="176" t="n">
        <f aca="false">SUM(C9:E9)</f>
        <v>121</v>
      </c>
      <c r="C9" s="177" t="n">
        <v>78</v>
      </c>
      <c r="D9" s="177" t="n">
        <v>3</v>
      </c>
      <c r="E9" s="178" t="n">
        <v>40</v>
      </c>
      <c r="F9" s="179" t="n">
        <v>4244</v>
      </c>
      <c r="G9" s="180" t="n">
        <v>55</v>
      </c>
      <c r="H9" s="180" t="n">
        <v>31</v>
      </c>
      <c r="I9" s="180" t="n">
        <v>1233</v>
      </c>
      <c r="J9" s="180" t="n">
        <v>671</v>
      </c>
      <c r="K9" s="180" t="n">
        <v>434</v>
      </c>
      <c r="L9" s="180" t="n">
        <v>1512</v>
      </c>
      <c r="M9" s="180" t="n">
        <v>130</v>
      </c>
      <c r="N9" s="180" t="n">
        <v>179</v>
      </c>
      <c r="O9" s="181" t="n">
        <f aca="false">SUM(P9:R9)</f>
        <v>11608557</v>
      </c>
      <c r="P9" s="178" t="n">
        <v>11226722</v>
      </c>
      <c r="Q9" s="178" t="n">
        <v>164656</v>
      </c>
      <c r="R9" s="178" t="n">
        <v>217179</v>
      </c>
      <c r="S9" s="178" t="s">
        <v>119</v>
      </c>
      <c r="T9" s="182" t="n">
        <v>2788672</v>
      </c>
      <c r="U9" s="178" t="n">
        <v>8373785</v>
      </c>
      <c r="V9" s="183" t="n">
        <v>1226907</v>
      </c>
    </row>
    <row r="10" customFormat="false" ht="30" hidden="false" customHeight="true" outlineLevel="0" collapsed="false">
      <c r="A10" s="175" t="s">
        <v>43</v>
      </c>
      <c r="B10" s="176" t="n">
        <f aca="false">SUM(C10:E10)</f>
        <v>14</v>
      </c>
      <c r="C10" s="177" t="n">
        <v>14</v>
      </c>
      <c r="D10" s="178" t="s">
        <v>119</v>
      </c>
      <c r="E10" s="178" t="s">
        <v>119</v>
      </c>
      <c r="F10" s="179" t="n">
        <v>524</v>
      </c>
      <c r="G10" s="180" t="s">
        <v>119</v>
      </c>
      <c r="H10" s="180" t="s">
        <v>119</v>
      </c>
      <c r="I10" s="180" t="n">
        <v>326</v>
      </c>
      <c r="J10" s="180" t="n">
        <v>81</v>
      </c>
      <c r="K10" s="180" t="n">
        <v>27</v>
      </c>
      <c r="L10" s="180" t="n">
        <v>85</v>
      </c>
      <c r="M10" s="180" t="n">
        <v>3</v>
      </c>
      <c r="N10" s="180" t="n">
        <v>2</v>
      </c>
      <c r="O10" s="181" t="n">
        <f aca="false">SUM(P10:R10)</f>
        <v>3383382</v>
      </c>
      <c r="P10" s="178" t="n">
        <v>3123962</v>
      </c>
      <c r="Q10" s="178" t="s">
        <v>119</v>
      </c>
      <c r="R10" s="178" t="n">
        <v>259420</v>
      </c>
      <c r="S10" s="178" t="s">
        <v>119</v>
      </c>
      <c r="T10" s="182" t="n">
        <v>667053</v>
      </c>
      <c r="U10" s="178" t="n">
        <v>2425076</v>
      </c>
      <c r="V10" s="183" t="n">
        <v>257830</v>
      </c>
    </row>
    <row r="11" customFormat="false" ht="30" hidden="false" customHeight="true" outlineLevel="0" collapsed="false">
      <c r="A11" s="175" t="s">
        <v>44</v>
      </c>
      <c r="B11" s="176" t="n">
        <f aca="false">SUM(C11:E11)</f>
        <v>27</v>
      </c>
      <c r="C11" s="177" t="n">
        <v>18</v>
      </c>
      <c r="D11" s="178" t="s">
        <v>119</v>
      </c>
      <c r="E11" s="178" t="n">
        <v>9</v>
      </c>
      <c r="F11" s="179" t="n">
        <v>853</v>
      </c>
      <c r="G11" s="180" t="n">
        <v>9</v>
      </c>
      <c r="H11" s="180" t="n">
        <v>6</v>
      </c>
      <c r="I11" s="180" t="n">
        <v>395</v>
      </c>
      <c r="J11" s="180" t="n">
        <v>154</v>
      </c>
      <c r="K11" s="180" t="n">
        <v>47</v>
      </c>
      <c r="L11" s="180" t="n">
        <v>197</v>
      </c>
      <c r="M11" s="180" t="n">
        <v>38</v>
      </c>
      <c r="N11" s="180" t="n">
        <v>8</v>
      </c>
      <c r="O11" s="181" t="n">
        <f aca="false">SUM(P11:R11)</f>
        <v>1917258</v>
      </c>
      <c r="P11" s="178" t="n">
        <v>1397591</v>
      </c>
      <c r="Q11" s="178" t="n">
        <v>50220</v>
      </c>
      <c r="R11" s="178" t="n">
        <v>469447</v>
      </c>
      <c r="S11" s="178" t="s">
        <v>119</v>
      </c>
      <c r="T11" s="182" t="n">
        <v>970409</v>
      </c>
      <c r="U11" s="178" t="n">
        <v>842018</v>
      </c>
      <c r="V11" s="183" t="n">
        <v>339393</v>
      </c>
    </row>
    <row r="12" customFormat="false" ht="30" hidden="false" customHeight="true" outlineLevel="0" collapsed="false">
      <c r="A12" s="175" t="s">
        <v>45</v>
      </c>
      <c r="B12" s="176" t="n">
        <f aca="false">SUM(C12:E12)</f>
        <v>14</v>
      </c>
      <c r="C12" s="177" t="n">
        <v>12</v>
      </c>
      <c r="D12" s="178" t="s">
        <v>119</v>
      </c>
      <c r="E12" s="178" t="n">
        <v>2</v>
      </c>
      <c r="F12" s="179" t="n">
        <v>179</v>
      </c>
      <c r="G12" s="180" t="n">
        <v>2</v>
      </c>
      <c r="H12" s="180" t="s">
        <v>119</v>
      </c>
      <c r="I12" s="180" t="n">
        <v>88</v>
      </c>
      <c r="J12" s="180" t="n">
        <v>22</v>
      </c>
      <c r="K12" s="180" t="n">
        <v>26</v>
      </c>
      <c r="L12" s="180" t="n">
        <v>28</v>
      </c>
      <c r="M12" s="180" t="n">
        <v>11</v>
      </c>
      <c r="N12" s="180" t="n">
        <v>2</v>
      </c>
      <c r="O12" s="181" t="n">
        <f aca="false">SUM(P12:R12)</f>
        <v>438785</v>
      </c>
      <c r="P12" s="178" t="n">
        <v>375732</v>
      </c>
      <c r="Q12" s="178" t="n">
        <v>28415</v>
      </c>
      <c r="R12" s="178" t="n">
        <v>34638</v>
      </c>
      <c r="S12" s="178" t="s">
        <v>119</v>
      </c>
      <c r="T12" s="182" t="n">
        <v>134943</v>
      </c>
      <c r="U12" s="178" t="n">
        <v>293054</v>
      </c>
      <c r="V12" s="183" t="n">
        <v>60477</v>
      </c>
    </row>
    <row r="13" customFormat="false" ht="30" hidden="false" customHeight="true" outlineLevel="0" collapsed="false">
      <c r="A13" s="175" t="s">
        <v>46</v>
      </c>
      <c r="B13" s="176" t="n">
        <f aca="false">SUM(C13:E13)</f>
        <v>14</v>
      </c>
      <c r="C13" s="177" t="n">
        <v>12</v>
      </c>
      <c r="D13" s="178" t="s">
        <v>119</v>
      </c>
      <c r="E13" s="178" t="n">
        <v>2</v>
      </c>
      <c r="F13" s="179" t="n">
        <v>183</v>
      </c>
      <c r="G13" s="180" t="n">
        <v>2</v>
      </c>
      <c r="H13" s="180" t="n">
        <v>1</v>
      </c>
      <c r="I13" s="180" t="n">
        <v>149</v>
      </c>
      <c r="J13" s="180" t="n">
        <v>25</v>
      </c>
      <c r="K13" s="180" t="n">
        <v>5</v>
      </c>
      <c r="L13" s="180" t="n">
        <v>2</v>
      </c>
      <c r="M13" s="180" t="s">
        <v>119</v>
      </c>
      <c r="N13" s="180" t="s">
        <v>119</v>
      </c>
      <c r="O13" s="181" t="n">
        <f aca="false">SUM(P13:R13)</f>
        <v>261430</v>
      </c>
      <c r="P13" s="178" t="n">
        <v>212225</v>
      </c>
      <c r="Q13" s="178" t="n">
        <v>48849</v>
      </c>
      <c r="R13" s="178" t="n">
        <v>356</v>
      </c>
      <c r="S13" s="178" t="s">
        <v>119</v>
      </c>
      <c r="T13" s="182" t="n">
        <v>134127</v>
      </c>
      <c r="U13" s="178" t="n">
        <v>111335</v>
      </c>
      <c r="V13" s="183" t="n">
        <v>63028</v>
      </c>
    </row>
    <row r="14" customFormat="false" ht="30" hidden="false" customHeight="true" outlineLevel="0" collapsed="false">
      <c r="A14" s="175" t="s">
        <v>47</v>
      </c>
      <c r="B14" s="176" t="n">
        <f aca="false">SUM(C14:E14)</f>
        <v>30</v>
      </c>
      <c r="C14" s="178" t="n">
        <v>29</v>
      </c>
      <c r="D14" s="178" t="s">
        <v>119</v>
      </c>
      <c r="E14" s="178" t="n">
        <v>1</v>
      </c>
      <c r="F14" s="179" t="n">
        <v>878</v>
      </c>
      <c r="G14" s="180" t="n">
        <v>1</v>
      </c>
      <c r="H14" s="180" t="n">
        <v>1</v>
      </c>
      <c r="I14" s="180" t="n">
        <v>519</v>
      </c>
      <c r="J14" s="180" t="n">
        <v>155</v>
      </c>
      <c r="K14" s="180" t="n">
        <v>45</v>
      </c>
      <c r="L14" s="180" t="n">
        <v>147</v>
      </c>
      <c r="M14" s="180" t="n">
        <v>5</v>
      </c>
      <c r="N14" s="180" t="n">
        <v>7</v>
      </c>
      <c r="O14" s="181" t="n">
        <f aca="false">SUM(P14:R14)</f>
        <v>2897052</v>
      </c>
      <c r="P14" s="178" t="n">
        <v>2823056</v>
      </c>
      <c r="Q14" s="178" t="n">
        <v>72273</v>
      </c>
      <c r="R14" s="178" t="n">
        <v>1723</v>
      </c>
      <c r="S14" s="178" t="s">
        <v>119</v>
      </c>
      <c r="T14" s="182" t="n">
        <v>948402</v>
      </c>
      <c r="U14" s="178" t="n">
        <v>1795478</v>
      </c>
      <c r="V14" s="183" t="n">
        <v>301406</v>
      </c>
    </row>
    <row r="15" customFormat="false" ht="30" hidden="false" customHeight="true" outlineLevel="0" collapsed="false">
      <c r="A15" s="175" t="s">
        <v>48</v>
      </c>
      <c r="B15" s="176" t="n">
        <f aca="false">SUM(C15:E15)</f>
        <v>57</v>
      </c>
      <c r="C15" s="178" t="n">
        <v>54</v>
      </c>
      <c r="D15" s="178" t="s">
        <v>119</v>
      </c>
      <c r="E15" s="178" t="n">
        <v>3</v>
      </c>
      <c r="F15" s="179" t="n">
        <v>1115</v>
      </c>
      <c r="G15" s="180" t="n">
        <v>4</v>
      </c>
      <c r="H15" s="180" t="n">
        <v>2</v>
      </c>
      <c r="I15" s="180" t="n">
        <v>673</v>
      </c>
      <c r="J15" s="180" t="n">
        <v>245</v>
      </c>
      <c r="K15" s="180" t="n">
        <v>40</v>
      </c>
      <c r="L15" s="180" t="n">
        <v>143</v>
      </c>
      <c r="M15" s="180" t="n">
        <v>50</v>
      </c>
      <c r="N15" s="180" t="n">
        <v>19</v>
      </c>
      <c r="O15" s="181" t="n">
        <f aca="false">SUM(P15:R15)</f>
        <v>2638388</v>
      </c>
      <c r="P15" s="178" t="n">
        <v>2103351</v>
      </c>
      <c r="Q15" s="178" t="n">
        <v>139700</v>
      </c>
      <c r="R15" s="178" t="n">
        <v>395337</v>
      </c>
      <c r="S15" s="178" t="s">
        <v>119</v>
      </c>
      <c r="T15" s="182" t="n">
        <v>1026348</v>
      </c>
      <c r="U15" s="178" t="n">
        <v>1499869</v>
      </c>
      <c r="V15" s="183" t="n">
        <v>432217</v>
      </c>
    </row>
    <row r="16" customFormat="false" ht="30" hidden="false" customHeight="true" outlineLevel="0" collapsed="false">
      <c r="A16" s="175" t="s">
        <v>49</v>
      </c>
      <c r="B16" s="176" t="n">
        <f aca="false">SUM(C16:E16)</f>
        <v>29</v>
      </c>
      <c r="C16" s="178" t="n">
        <v>29</v>
      </c>
      <c r="D16" s="178" t="s">
        <v>119</v>
      </c>
      <c r="E16" s="178" t="s">
        <v>119</v>
      </c>
      <c r="F16" s="179" t="n">
        <v>3813</v>
      </c>
      <c r="G16" s="180" t="s">
        <v>119</v>
      </c>
      <c r="H16" s="180" t="s">
        <v>119</v>
      </c>
      <c r="I16" s="180" t="n">
        <v>2955</v>
      </c>
      <c r="J16" s="180" t="n">
        <v>277</v>
      </c>
      <c r="K16" s="180" t="n">
        <v>130</v>
      </c>
      <c r="L16" s="180" t="n">
        <v>84</v>
      </c>
      <c r="M16" s="180" t="n">
        <v>283</v>
      </c>
      <c r="N16" s="180" t="n">
        <v>85</v>
      </c>
      <c r="O16" s="181" t="n">
        <f aca="false">SUM(P16:R16)</f>
        <v>40923601</v>
      </c>
      <c r="P16" s="178" t="n">
        <v>35393552</v>
      </c>
      <c r="Q16" s="178" t="n">
        <v>331168</v>
      </c>
      <c r="R16" s="178" t="n">
        <v>5198881</v>
      </c>
      <c r="S16" s="178" t="s">
        <v>119</v>
      </c>
      <c r="T16" s="182" t="n">
        <v>8024564</v>
      </c>
      <c r="U16" s="178" t="n">
        <v>32183681</v>
      </c>
      <c r="V16" s="183" t="n">
        <v>2529258</v>
      </c>
    </row>
    <row r="17" customFormat="false" ht="30" hidden="false" customHeight="true" outlineLevel="0" collapsed="false">
      <c r="A17" s="175" t="s">
        <v>50</v>
      </c>
      <c r="B17" s="176" t="n">
        <f aca="false">SUM(C17:E17)</f>
        <v>8</v>
      </c>
      <c r="C17" s="177" t="n">
        <v>8</v>
      </c>
      <c r="D17" s="178" t="s">
        <v>119</v>
      </c>
      <c r="E17" s="178" t="s">
        <v>119</v>
      </c>
      <c r="F17" s="179" t="n">
        <v>312</v>
      </c>
      <c r="G17" s="180" t="s">
        <v>119</v>
      </c>
      <c r="H17" s="180" t="s">
        <v>119</v>
      </c>
      <c r="I17" s="180" t="n">
        <v>244</v>
      </c>
      <c r="J17" s="180" t="n">
        <v>82</v>
      </c>
      <c r="K17" s="180" t="n">
        <v>15</v>
      </c>
      <c r="L17" s="180" t="n">
        <v>18</v>
      </c>
      <c r="M17" s="180" t="n">
        <v>22</v>
      </c>
      <c r="N17" s="180" t="n">
        <v>2</v>
      </c>
      <c r="O17" s="181" t="n">
        <f aca="false">SUM(P17:R17)</f>
        <v>864240</v>
      </c>
      <c r="P17" s="178" t="n">
        <v>763316</v>
      </c>
      <c r="Q17" s="178" t="s">
        <v>119</v>
      </c>
      <c r="R17" s="178" t="n">
        <v>100924</v>
      </c>
      <c r="S17" s="178" t="s">
        <v>119</v>
      </c>
      <c r="T17" s="182" t="n">
        <v>191498</v>
      </c>
      <c r="U17" s="178" t="n">
        <v>645772</v>
      </c>
      <c r="V17" s="183" t="n">
        <v>143581</v>
      </c>
    </row>
    <row r="18" customFormat="false" ht="30" hidden="false" customHeight="true" outlineLevel="0" collapsed="false">
      <c r="A18" s="175" t="s">
        <v>51</v>
      </c>
      <c r="B18" s="176" t="n">
        <f aca="false">SUM(C18:E18)</f>
        <v>35</v>
      </c>
      <c r="C18" s="177" t="n">
        <v>34</v>
      </c>
      <c r="D18" s="178" t="s">
        <v>119</v>
      </c>
      <c r="E18" s="178" t="n">
        <v>1</v>
      </c>
      <c r="F18" s="179" t="n">
        <v>1324</v>
      </c>
      <c r="G18" s="180" t="n">
        <v>1</v>
      </c>
      <c r="H18" s="180" t="s">
        <v>119</v>
      </c>
      <c r="I18" s="180" t="n">
        <v>745</v>
      </c>
      <c r="J18" s="180" t="n">
        <v>238</v>
      </c>
      <c r="K18" s="180" t="n">
        <v>52</v>
      </c>
      <c r="L18" s="180" t="n">
        <v>192</v>
      </c>
      <c r="M18" s="180" t="n">
        <v>67</v>
      </c>
      <c r="N18" s="180" t="n">
        <v>29</v>
      </c>
      <c r="O18" s="181" t="n">
        <f aca="false">SUM(P18:R18)</f>
        <v>4819346</v>
      </c>
      <c r="P18" s="178" t="n">
        <v>4216244</v>
      </c>
      <c r="Q18" s="178" t="n">
        <v>181027</v>
      </c>
      <c r="R18" s="178" t="n">
        <v>422075</v>
      </c>
      <c r="S18" s="178" t="s">
        <v>119</v>
      </c>
      <c r="T18" s="182" t="n">
        <v>2182780</v>
      </c>
      <c r="U18" s="178" t="n">
        <v>2374123</v>
      </c>
      <c r="V18" s="183" t="n">
        <v>572338</v>
      </c>
    </row>
    <row r="19" customFormat="false" ht="30" hidden="false" customHeight="true" outlineLevel="0" collapsed="false">
      <c r="A19" s="175" t="s">
        <v>52</v>
      </c>
      <c r="B19" s="176" t="n">
        <f aca="false">SUM(C19:E19)</f>
        <v>8</v>
      </c>
      <c r="C19" s="177" t="n">
        <v>8</v>
      </c>
      <c r="D19" s="178" t="s">
        <v>119</v>
      </c>
      <c r="E19" s="178" t="s">
        <v>119</v>
      </c>
      <c r="F19" s="179" t="n">
        <v>729</v>
      </c>
      <c r="G19" s="180" t="s">
        <v>119</v>
      </c>
      <c r="H19" s="180" t="s">
        <v>119</v>
      </c>
      <c r="I19" s="180" t="n">
        <v>488</v>
      </c>
      <c r="J19" s="180" t="n">
        <v>153</v>
      </c>
      <c r="K19" s="180" t="n">
        <v>67</v>
      </c>
      <c r="L19" s="180" t="n">
        <v>62</v>
      </c>
      <c r="M19" s="180" t="n">
        <v>1</v>
      </c>
      <c r="N19" s="180" t="n">
        <v>5</v>
      </c>
      <c r="O19" s="181" t="n">
        <f aca="false">SUM(P19:R19)</f>
        <v>3005226</v>
      </c>
      <c r="P19" s="178" t="n">
        <v>2893324</v>
      </c>
      <c r="Q19" s="178" t="n">
        <v>22902</v>
      </c>
      <c r="R19" s="178" t="n">
        <v>89000</v>
      </c>
      <c r="S19" s="178" t="s">
        <v>119</v>
      </c>
      <c r="T19" s="182" t="n">
        <v>319964</v>
      </c>
      <c r="U19" s="178" t="n">
        <v>2744421</v>
      </c>
      <c r="V19" s="183" t="n">
        <v>439332</v>
      </c>
    </row>
    <row r="20" customFormat="false" ht="30" hidden="false" customHeight="true" outlineLevel="0" collapsed="false">
      <c r="A20" s="175" t="s">
        <v>53</v>
      </c>
      <c r="B20" s="176" t="n">
        <f aca="false">SUM(C20:E20)</f>
        <v>43</v>
      </c>
      <c r="C20" s="177" t="n">
        <v>22</v>
      </c>
      <c r="D20" s="177" t="n">
        <v>1</v>
      </c>
      <c r="E20" s="178" t="n">
        <v>20</v>
      </c>
      <c r="F20" s="179" t="n">
        <v>573</v>
      </c>
      <c r="G20" s="180" t="n">
        <v>13</v>
      </c>
      <c r="H20" s="180" t="n">
        <v>13</v>
      </c>
      <c r="I20" s="180" t="n">
        <v>255</v>
      </c>
      <c r="J20" s="180" t="n">
        <v>137</v>
      </c>
      <c r="K20" s="180" t="n">
        <v>31</v>
      </c>
      <c r="L20" s="180" t="n">
        <v>78</v>
      </c>
      <c r="M20" s="180" t="n">
        <v>23</v>
      </c>
      <c r="N20" s="180" t="n">
        <v>23</v>
      </c>
      <c r="O20" s="181" t="n">
        <f aca="false">SUM(P20:R20)</f>
        <v>1021621</v>
      </c>
      <c r="P20" s="178" t="n">
        <v>924442</v>
      </c>
      <c r="Q20" s="178" t="n">
        <v>96134</v>
      </c>
      <c r="R20" s="178" t="n">
        <v>1045</v>
      </c>
      <c r="S20" s="178" t="n">
        <v>460</v>
      </c>
      <c r="T20" s="182" t="n">
        <v>278256</v>
      </c>
      <c r="U20" s="178" t="n">
        <v>730320</v>
      </c>
      <c r="V20" s="183" t="n">
        <v>160373</v>
      </c>
    </row>
    <row r="21" customFormat="false" ht="30" hidden="false" customHeight="true" outlineLevel="0" collapsed="false">
      <c r="A21" s="175" t="s">
        <v>54</v>
      </c>
      <c r="B21" s="176" t="n">
        <f aca="false">SUM(C21:E21)</f>
        <v>23</v>
      </c>
      <c r="C21" s="177" t="n">
        <v>22</v>
      </c>
      <c r="D21" s="177" t="n">
        <v>1</v>
      </c>
      <c r="E21" s="178" t="s">
        <v>119</v>
      </c>
      <c r="F21" s="179" t="n">
        <v>996</v>
      </c>
      <c r="G21" s="180" t="s">
        <v>119</v>
      </c>
      <c r="H21" s="180" t="s">
        <v>119</v>
      </c>
      <c r="I21" s="180" t="n">
        <v>677</v>
      </c>
      <c r="J21" s="180" t="n">
        <v>124</v>
      </c>
      <c r="K21" s="180" t="n">
        <v>60</v>
      </c>
      <c r="L21" s="180" t="n">
        <v>82</v>
      </c>
      <c r="M21" s="180" t="n">
        <v>54</v>
      </c>
      <c r="N21" s="180" t="n">
        <v>5</v>
      </c>
      <c r="O21" s="181" t="n">
        <f aca="false">SUM(P21:R21)</f>
        <v>2737710</v>
      </c>
      <c r="P21" s="178" t="n">
        <v>2629776</v>
      </c>
      <c r="Q21" s="178" t="n">
        <v>48760</v>
      </c>
      <c r="R21" s="178" t="n">
        <v>59174</v>
      </c>
      <c r="S21" s="178" t="s">
        <v>119</v>
      </c>
      <c r="T21" s="182" t="n">
        <v>1127809</v>
      </c>
      <c r="U21" s="178" t="n">
        <v>1474089</v>
      </c>
      <c r="V21" s="183" t="n">
        <v>449452</v>
      </c>
    </row>
    <row r="22" customFormat="false" ht="30" hidden="false" customHeight="true" outlineLevel="0" collapsed="false">
      <c r="A22" s="175" t="s">
        <v>55</v>
      </c>
      <c r="B22" s="176" t="n">
        <f aca="false">SUM(C22:E22)</f>
        <v>52</v>
      </c>
      <c r="C22" s="177" t="n">
        <v>47</v>
      </c>
      <c r="D22" s="178" t="s">
        <v>119</v>
      </c>
      <c r="E22" s="178" t="n">
        <v>5</v>
      </c>
      <c r="F22" s="179" t="n">
        <v>5406</v>
      </c>
      <c r="G22" s="180" t="n">
        <v>7</v>
      </c>
      <c r="H22" s="180" t="n">
        <v>2</v>
      </c>
      <c r="I22" s="180" t="n">
        <v>4401</v>
      </c>
      <c r="J22" s="180" t="n">
        <v>506</v>
      </c>
      <c r="K22" s="180" t="n">
        <v>446</v>
      </c>
      <c r="L22" s="180" t="n">
        <v>47</v>
      </c>
      <c r="M22" s="180" t="n">
        <v>148</v>
      </c>
      <c r="N22" s="180" t="n">
        <v>50</v>
      </c>
      <c r="O22" s="181" t="n">
        <f aca="false">SUM(P22:R22)</f>
        <v>65852953</v>
      </c>
      <c r="P22" s="178" t="n">
        <v>62782619</v>
      </c>
      <c r="Q22" s="178" t="n">
        <v>899261</v>
      </c>
      <c r="R22" s="178" t="n">
        <v>2171073</v>
      </c>
      <c r="S22" s="178" t="n">
        <v>33942</v>
      </c>
      <c r="T22" s="182" t="n">
        <v>11241850</v>
      </c>
      <c r="U22" s="178" t="n">
        <v>53896878</v>
      </c>
      <c r="V22" s="183" t="n">
        <v>3557647</v>
      </c>
    </row>
    <row r="23" customFormat="false" ht="30" hidden="false" customHeight="true" outlineLevel="0" collapsed="false">
      <c r="A23" s="175" t="s">
        <v>56</v>
      </c>
      <c r="B23" s="176" t="n">
        <f aca="false">SUM(C23:E23)</f>
        <v>11</v>
      </c>
      <c r="C23" s="177" t="n">
        <v>10</v>
      </c>
      <c r="D23" s="178" t="s">
        <v>119</v>
      </c>
      <c r="E23" s="178" t="n">
        <v>1</v>
      </c>
      <c r="F23" s="179" t="n">
        <v>572</v>
      </c>
      <c r="G23" s="180" t="n">
        <v>1</v>
      </c>
      <c r="H23" s="180" t="s">
        <v>119</v>
      </c>
      <c r="I23" s="180" t="n">
        <v>435</v>
      </c>
      <c r="J23" s="180" t="n">
        <v>58</v>
      </c>
      <c r="K23" s="180" t="n">
        <v>24</v>
      </c>
      <c r="L23" s="180" t="n">
        <v>37</v>
      </c>
      <c r="M23" s="180" t="n">
        <v>12</v>
      </c>
      <c r="N23" s="180" t="n">
        <v>23</v>
      </c>
      <c r="O23" s="181" t="n">
        <f aca="false">SUM(P23:R23)</f>
        <v>1972566</v>
      </c>
      <c r="P23" s="178" t="n">
        <v>1316008</v>
      </c>
      <c r="Q23" s="178" t="n">
        <v>489839</v>
      </c>
      <c r="R23" s="178" t="n">
        <v>166719</v>
      </c>
      <c r="S23" s="178" t="n">
        <v>383</v>
      </c>
      <c r="T23" s="182" t="n">
        <v>750154</v>
      </c>
      <c r="U23" s="178" t="n">
        <v>1113596</v>
      </c>
      <c r="V23" s="183" t="n">
        <v>320852</v>
      </c>
    </row>
    <row r="24" customFormat="false" ht="30" hidden="false" customHeight="true" outlineLevel="0" collapsed="false">
      <c r="A24" s="175" t="s">
        <v>57</v>
      </c>
      <c r="B24" s="176" t="n">
        <f aca="false">SUM(C24:E24)</f>
        <v>139</v>
      </c>
      <c r="C24" s="177" t="n">
        <v>135</v>
      </c>
      <c r="D24" s="178" t="s">
        <v>119</v>
      </c>
      <c r="E24" s="178" t="n">
        <v>4</v>
      </c>
      <c r="F24" s="179" t="n">
        <v>3200</v>
      </c>
      <c r="G24" s="180" t="n">
        <v>4</v>
      </c>
      <c r="H24" s="180" t="n">
        <v>1</v>
      </c>
      <c r="I24" s="180" t="n">
        <v>2202</v>
      </c>
      <c r="J24" s="180" t="n">
        <v>485</v>
      </c>
      <c r="K24" s="180" t="n">
        <v>206</v>
      </c>
      <c r="L24" s="180" t="n">
        <v>218</v>
      </c>
      <c r="M24" s="180" t="n">
        <v>52</v>
      </c>
      <c r="N24" s="180" t="n">
        <v>49</v>
      </c>
      <c r="O24" s="181" t="n">
        <f aca="false">SUM(P24:R24)</f>
        <v>8229114</v>
      </c>
      <c r="P24" s="178" t="n">
        <v>5478471</v>
      </c>
      <c r="Q24" s="178" t="n">
        <v>2104278</v>
      </c>
      <c r="R24" s="178" t="n">
        <v>646365</v>
      </c>
      <c r="S24" s="178" t="s">
        <v>119</v>
      </c>
      <c r="T24" s="182" t="n">
        <v>3246997</v>
      </c>
      <c r="U24" s="178" t="n">
        <v>4478524</v>
      </c>
      <c r="V24" s="183" t="n">
        <v>1359356</v>
      </c>
    </row>
    <row r="25" customFormat="false" ht="30" hidden="false" customHeight="true" outlineLevel="0" collapsed="false">
      <c r="A25" s="175" t="s">
        <v>58</v>
      </c>
      <c r="B25" s="176" t="n">
        <f aca="false">SUM(C25:E25)</f>
        <v>64</v>
      </c>
      <c r="C25" s="177" t="n">
        <v>62</v>
      </c>
      <c r="D25" s="178" t="s">
        <v>119</v>
      </c>
      <c r="E25" s="178" t="n">
        <v>2</v>
      </c>
      <c r="F25" s="179" t="n">
        <v>2320</v>
      </c>
      <c r="G25" s="180" t="n">
        <v>2</v>
      </c>
      <c r="H25" s="180" t="s">
        <v>119</v>
      </c>
      <c r="I25" s="180" t="n">
        <v>1711</v>
      </c>
      <c r="J25" s="180" t="n">
        <v>290</v>
      </c>
      <c r="K25" s="180" t="n">
        <v>150</v>
      </c>
      <c r="L25" s="180" t="n">
        <v>160</v>
      </c>
      <c r="M25" s="180" t="n">
        <v>30</v>
      </c>
      <c r="N25" s="180" t="n">
        <v>29</v>
      </c>
      <c r="O25" s="181" t="n">
        <f aca="false">SUM(P25:R25)</f>
        <v>6073189</v>
      </c>
      <c r="P25" s="178" t="n">
        <v>4567361</v>
      </c>
      <c r="Q25" s="178" t="n">
        <v>1255299</v>
      </c>
      <c r="R25" s="178" t="n">
        <v>250529</v>
      </c>
      <c r="S25" s="178" t="n">
        <v>162748</v>
      </c>
      <c r="T25" s="182" t="n">
        <v>2236191</v>
      </c>
      <c r="U25" s="178" t="n">
        <v>3515451</v>
      </c>
      <c r="V25" s="183" t="n">
        <v>1264659</v>
      </c>
    </row>
    <row r="26" customFormat="false" ht="30" hidden="false" customHeight="true" outlineLevel="0" collapsed="false">
      <c r="A26" s="175" t="s">
        <v>59</v>
      </c>
      <c r="B26" s="176" t="n">
        <f aca="false">SUM(C26:E26)</f>
        <v>81</v>
      </c>
      <c r="C26" s="177" t="n">
        <v>74</v>
      </c>
      <c r="D26" s="178" t="s">
        <v>119</v>
      </c>
      <c r="E26" s="178" t="n">
        <v>7</v>
      </c>
      <c r="F26" s="179" t="n">
        <v>2339</v>
      </c>
      <c r="G26" s="180" t="n">
        <v>7</v>
      </c>
      <c r="H26" s="180" t="s">
        <v>119</v>
      </c>
      <c r="I26" s="180" t="n">
        <v>1760</v>
      </c>
      <c r="J26" s="180" t="n">
        <v>257</v>
      </c>
      <c r="K26" s="180" t="n">
        <v>81</v>
      </c>
      <c r="L26" s="180" t="n">
        <v>109</v>
      </c>
      <c r="M26" s="180" t="n">
        <v>97</v>
      </c>
      <c r="N26" s="180" t="n">
        <v>60</v>
      </c>
      <c r="O26" s="181" t="n">
        <f aca="false">SUM(P26:R26)</f>
        <v>6147524</v>
      </c>
      <c r="P26" s="178" t="n">
        <v>5609835</v>
      </c>
      <c r="Q26" s="178" t="n">
        <v>434366</v>
      </c>
      <c r="R26" s="178" t="n">
        <v>103323</v>
      </c>
      <c r="S26" s="178" t="s">
        <v>119</v>
      </c>
      <c r="T26" s="182" t="n">
        <v>2570139</v>
      </c>
      <c r="U26" s="178" t="n">
        <v>3246662</v>
      </c>
      <c r="V26" s="183" t="n">
        <v>1120361</v>
      </c>
    </row>
    <row r="27" customFormat="false" ht="30" hidden="false" customHeight="true" outlineLevel="0" collapsed="false">
      <c r="A27" s="175" t="s">
        <v>60</v>
      </c>
      <c r="B27" s="176" t="n">
        <f aca="false">SUM(C27:E27)</f>
        <v>11</v>
      </c>
      <c r="C27" s="177" t="n">
        <v>9</v>
      </c>
      <c r="D27" s="178" t="s">
        <v>119</v>
      </c>
      <c r="E27" s="178" t="n">
        <v>2</v>
      </c>
      <c r="F27" s="179" t="n">
        <v>1896</v>
      </c>
      <c r="G27" s="180" t="n">
        <v>2</v>
      </c>
      <c r="H27" s="180" t="s">
        <v>119</v>
      </c>
      <c r="I27" s="180" t="n">
        <v>1456</v>
      </c>
      <c r="J27" s="180" t="n">
        <v>328</v>
      </c>
      <c r="K27" s="180" t="n">
        <v>3</v>
      </c>
      <c r="L27" s="180" t="n">
        <v>105</v>
      </c>
      <c r="M27" s="180" t="n">
        <v>1</v>
      </c>
      <c r="N27" s="180" t="n">
        <v>1</v>
      </c>
      <c r="O27" s="181" t="n">
        <f aca="false">SUM(P27:R27)</f>
        <v>14662456</v>
      </c>
      <c r="P27" s="178" t="n">
        <v>10197788</v>
      </c>
      <c r="Q27" s="178" t="n">
        <v>15105</v>
      </c>
      <c r="R27" s="178" t="n">
        <v>4449563</v>
      </c>
      <c r="S27" s="178" t="n">
        <v>3198426</v>
      </c>
      <c r="T27" s="182" t="n">
        <v>8385303</v>
      </c>
      <c r="U27" s="178" t="n">
        <v>5101054</v>
      </c>
      <c r="V27" s="183" t="n">
        <v>1194648</v>
      </c>
    </row>
    <row r="28" customFormat="false" ht="30" hidden="false" customHeight="true" outlineLevel="0" collapsed="false">
      <c r="A28" s="175" t="s">
        <v>61</v>
      </c>
      <c r="B28" s="176" t="n">
        <f aca="false">SUM(C28:E28)</f>
        <v>11</v>
      </c>
      <c r="C28" s="177" t="n">
        <v>10</v>
      </c>
      <c r="D28" s="178" t="s">
        <v>119</v>
      </c>
      <c r="E28" s="178" t="n">
        <v>1</v>
      </c>
      <c r="F28" s="179" t="n">
        <v>1777</v>
      </c>
      <c r="G28" s="180" t="n">
        <v>1</v>
      </c>
      <c r="H28" s="180" t="s">
        <v>119</v>
      </c>
      <c r="I28" s="180" t="n">
        <v>858</v>
      </c>
      <c r="J28" s="180" t="n">
        <v>120</v>
      </c>
      <c r="K28" s="180" t="n">
        <v>7</v>
      </c>
      <c r="L28" s="180" t="n">
        <v>80</v>
      </c>
      <c r="M28" s="180" t="n">
        <v>594</v>
      </c>
      <c r="N28" s="180" t="n">
        <v>125</v>
      </c>
      <c r="O28" s="181" t="n">
        <f aca="false">SUM(P28:R28)</f>
        <v>7815913</v>
      </c>
      <c r="P28" s="178" t="n">
        <v>6971119</v>
      </c>
      <c r="Q28" s="178" t="n">
        <v>808456</v>
      </c>
      <c r="R28" s="178" t="n">
        <v>36338</v>
      </c>
      <c r="S28" s="178" t="s">
        <v>119</v>
      </c>
      <c r="T28" s="182" t="n">
        <v>2304569</v>
      </c>
      <c r="U28" s="178" t="n">
        <v>4968205</v>
      </c>
      <c r="V28" s="183" t="n">
        <v>1117326</v>
      </c>
    </row>
    <row r="29" customFormat="false" ht="30" hidden="false" customHeight="true" outlineLevel="0" collapsed="false">
      <c r="A29" s="175" t="s">
        <v>62</v>
      </c>
      <c r="B29" s="176" t="n">
        <f aca="false">SUM(C29:E29)</f>
        <v>57</v>
      </c>
      <c r="C29" s="177" t="n">
        <v>57</v>
      </c>
      <c r="D29" s="178" t="s">
        <v>119</v>
      </c>
      <c r="E29" s="178" t="s">
        <v>119</v>
      </c>
      <c r="F29" s="179" t="n">
        <v>11351</v>
      </c>
      <c r="G29" s="180" t="s">
        <v>119</v>
      </c>
      <c r="H29" s="180" t="s">
        <v>119</v>
      </c>
      <c r="I29" s="180" t="n">
        <v>6041</v>
      </c>
      <c r="J29" s="180" t="n">
        <v>1379</v>
      </c>
      <c r="K29" s="180" t="n">
        <v>1424</v>
      </c>
      <c r="L29" s="180" t="n">
        <v>877</v>
      </c>
      <c r="M29" s="180" t="n">
        <v>1331</v>
      </c>
      <c r="N29" s="180" t="n">
        <v>526</v>
      </c>
      <c r="O29" s="181" t="n">
        <f aca="false">SUM(P29:R29)</f>
        <v>52723091</v>
      </c>
      <c r="P29" s="178" t="n">
        <v>52172322</v>
      </c>
      <c r="Q29" s="178" t="n">
        <v>336071</v>
      </c>
      <c r="R29" s="178" t="n">
        <v>214698</v>
      </c>
      <c r="S29" s="178" t="n">
        <v>2160</v>
      </c>
      <c r="T29" s="182" t="n">
        <v>4908955</v>
      </c>
      <c r="U29" s="178" t="n">
        <v>45563489</v>
      </c>
      <c r="V29" s="183" t="n">
        <v>6480607</v>
      </c>
    </row>
    <row r="30" customFormat="false" ht="30" hidden="false" customHeight="true" outlineLevel="0" collapsed="false">
      <c r="A30" s="175" t="s">
        <v>63</v>
      </c>
      <c r="B30" s="176" t="n">
        <f aca="false">SUM(C30:E30)</f>
        <v>7</v>
      </c>
      <c r="C30" s="177" t="n">
        <v>6</v>
      </c>
      <c r="D30" s="178" t="s">
        <v>119</v>
      </c>
      <c r="E30" s="178" t="n">
        <v>1</v>
      </c>
      <c r="F30" s="179" t="n">
        <v>265</v>
      </c>
      <c r="G30" s="180" t="s">
        <v>119</v>
      </c>
      <c r="H30" s="180" t="n">
        <v>1</v>
      </c>
      <c r="I30" s="180" t="n">
        <v>189</v>
      </c>
      <c r="J30" s="180" t="n">
        <v>26</v>
      </c>
      <c r="K30" s="180" t="n">
        <v>4</v>
      </c>
      <c r="L30" s="180" t="n">
        <v>34</v>
      </c>
      <c r="M30" s="180" t="n">
        <v>11</v>
      </c>
      <c r="N30" s="180" t="n">
        <v>1</v>
      </c>
      <c r="O30" s="181" t="n">
        <f aca="false">SUM(P30:R30)</f>
        <v>1446676</v>
      </c>
      <c r="P30" s="178" t="n">
        <v>1404084</v>
      </c>
      <c r="Q30" s="178" t="n">
        <v>42592</v>
      </c>
      <c r="R30" s="178" t="s">
        <v>119</v>
      </c>
      <c r="S30" s="178" t="s">
        <v>119</v>
      </c>
      <c r="T30" s="182" t="n">
        <v>616390</v>
      </c>
      <c r="U30" s="178" t="n">
        <v>820307</v>
      </c>
      <c r="V30" s="183" t="n">
        <v>160855</v>
      </c>
    </row>
    <row r="31" customFormat="false" ht="30" hidden="false" customHeight="true" outlineLevel="0" collapsed="false">
      <c r="A31" s="175" t="s">
        <v>64</v>
      </c>
      <c r="B31" s="176" t="n">
        <f aca="false">SUM(C31:E31)</f>
        <v>41</v>
      </c>
      <c r="C31" s="177" t="n">
        <v>40</v>
      </c>
      <c r="D31" s="178" t="s">
        <v>119</v>
      </c>
      <c r="E31" s="178" t="n">
        <v>1</v>
      </c>
      <c r="F31" s="179" t="n">
        <v>2409</v>
      </c>
      <c r="G31" s="180" t="n">
        <v>1</v>
      </c>
      <c r="H31" s="180" t="s">
        <v>119</v>
      </c>
      <c r="I31" s="180" t="n">
        <v>1246</v>
      </c>
      <c r="J31" s="180" t="n">
        <v>473</v>
      </c>
      <c r="K31" s="180" t="n">
        <v>276</v>
      </c>
      <c r="L31" s="180" t="n">
        <v>229</v>
      </c>
      <c r="M31" s="180" t="n">
        <v>193</v>
      </c>
      <c r="N31" s="180" t="n">
        <v>113</v>
      </c>
      <c r="O31" s="181" t="n">
        <f aca="false">SUM(P31:R31)</f>
        <v>4782888</v>
      </c>
      <c r="P31" s="178" t="n">
        <v>3213129</v>
      </c>
      <c r="Q31" s="178" t="n">
        <v>1448595</v>
      </c>
      <c r="R31" s="178" t="n">
        <v>121164</v>
      </c>
      <c r="S31" s="178" t="s">
        <v>119</v>
      </c>
      <c r="T31" s="182" t="n">
        <v>2252329</v>
      </c>
      <c r="U31" s="178" t="n">
        <v>2234016</v>
      </c>
      <c r="V31" s="183" t="n">
        <v>1031151</v>
      </c>
    </row>
    <row r="32" customFormat="false" ht="30" hidden="false" customHeight="true" outlineLevel="0" collapsed="false">
      <c r="A32" s="175" t="s">
        <v>65</v>
      </c>
      <c r="B32" s="176" t="n">
        <f aca="false">SUM(C32:E32)</f>
        <v>29</v>
      </c>
      <c r="C32" s="177" t="n">
        <v>28</v>
      </c>
      <c r="D32" s="178" t="s">
        <v>119</v>
      </c>
      <c r="E32" s="178" t="n">
        <v>1</v>
      </c>
      <c r="F32" s="179" t="n">
        <v>1166</v>
      </c>
      <c r="G32" s="180" t="n">
        <v>1</v>
      </c>
      <c r="H32" s="180" t="s">
        <v>119</v>
      </c>
      <c r="I32" s="180" t="n">
        <v>415</v>
      </c>
      <c r="J32" s="180" t="n">
        <v>86</v>
      </c>
      <c r="K32" s="180" t="n">
        <v>262</v>
      </c>
      <c r="L32" s="180" t="n">
        <v>235</v>
      </c>
      <c r="M32" s="184" t="n">
        <v>153</v>
      </c>
      <c r="N32" s="184" t="n">
        <v>55</v>
      </c>
      <c r="O32" s="185" t="n">
        <f aca="false">SUM(P32:R32)</f>
        <v>2472151</v>
      </c>
      <c r="P32" s="186" t="n">
        <v>2401192</v>
      </c>
      <c r="Q32" s="186" t="n">
        <v>16875</v>
      </c>
      <c r="R32" s="186" t="n">
        <v>54084</v>
      </c>
      <c r="S32" s="186" t="s">
        <v>119</v>
      </c>
      <c r="T32" s="187" t="n">
        <v>931362</v>
      </c>
      <c r="U32" s="186" t="n">
        <v>1371990</v>
      </c>
      <c r="V32" s="188" t="n">
        <v>438261</v>
      </c>
    </row>
    <row r="33" customFormat="false" ht="12" hidden="false" customHeight="false" outlineLevel="0" collapsed="false">
      <c r="A33" s="189" t="s">
        <v>120</v>
      </c>
      <c r="B33" s="190"/>
      <c r="C33" s="190"/>
      <c r="D33" s="190"/>
      <c r="E33" s="190"/>
      <c r="F33" s="190"/>
      <c r="G33" s="190"/>
      <c r="H33" s="190"/>
      <c r="I33" s="190"/>
      <c r="J33" s="190"/>
      <c r="K33" s="190"/>
      <c r="L33" s="190"/>
      <c r="M33" s="190"/>
      <c r="N33" s="190"/>
      <c r="O33" s="56"/>
      <c r="P33" s="56"/>
      <c r="Q33" s="56"/>
      <c r="R33" s="56"/>
      <c r="S33" s="110"/>
      <c r="T33" s="56"/>
      <c r="U33" s="56"/>
      <c r="V33" s="190"/>
    </row>
    <row r="35" customFormat="false" ht="13.2" hidden="false" customHeight="false" outlineLevel="0" collapsed="false">
      <c r="A35" s="191"/>
      <c r="B35" s="191"/>
      <c r="C35" s="191"/>
      <c r="D35" s="191"/>
      <c r="E35" s="191"/>
      <c r="F35" s="191"/>
      <c r="G35" s="191"/>
      <c r="H35" s="191"/>
      <c r="I35" s="191"/>
      <c r="J35" s="191"/>
      <c r="K35" s="191"/>
      <c r="L35" s="191"/>
      <c r="M35" s="191"/>
      <c r="N35" s="191"/>
      <c r="O35" s="191"/>
      <c r="P35" s="191"/>
      <c r="Q35" s="191"/>
      <c r="R35" s="191"/>
      <c r="S35" s="191"/>
      <c r="T35" s="191"/>
      <c r="U35" s="191"/>
      <c r="V35" s="191"/>
    </row>
  </sheetData>
  <mergeCells count="11">
    <mergeCell ref="B3:E3"/>
    <mergeCell ref="F3:F7"/>
    <mergeCell ref="G3:H6"/>
    <mergeCell ref="I3:N4"/>
    <mergeCell ref="O3:S3"/>
    <mergeCell ref="I5:J6"/>
    <mergeCell ref="K5:L6"/>
    <mergeCell ref="M5:N6"/>
    <mergeCell ref="S5:S6"/>
    <mergeCell ref="A35:N35"/>
    <mergeCell ref="O35:V35"/>
  </mergeCells>
  <printOptions headings="false" gridLines="false" gridLinesSet="true" horizontalCentered="false" verticalCentered="false"/>
  <pageMargins left="0.39375" right="0.511805555555556" top="0.39375" bottom="0.511805555555556"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A1:F17"/>
    </sheetView>
  </sheetViews>
  <sheetFormatPr defaultColWidth="8.96875" defaultRowHeight="13.2" zeroHeight="false" outlineLevelRow="0" outlineLevelCol="0"/>
  <cols>
    <col collapsed="false" customWidth="true" hidden="false" outlineLevel="0" max="1" min="1" style="0" width="17.66"/>
    <col collapsed="false" customWidth="true" hidden="false" outlineLevel="0" max="2" min="2" style="0" width="14.66"/>
    <col collapsed="false" customWidth="true" hidden="false" outlineLevel="0" max="4" min="4" style="0" width="12.32"/>
  </cols>
  <sheetData>
    <row r="1" customFormat="false" ht="15" hidden="false" customHeight="true" outlineLevel="0" collapsed="false">
      <c r="A1" s="192" t="s">
        <v>121</v>
      </c>
      <c r="B1" s="192"/>
      <c r="C1" s="192"/>
      <c r="D1" s="192"/>
      <c r="E1" s="192"/>
      <c r="F1" s="192"/>
    </row>
    <row r="2" customFormat="false" ht="13.2" hidden="false" customHeight="false" outlineLevel="0" collapsed="false">
      <c r="A2" s="193" t="s">
        <v>122</v>
      </c>
      <c r="B2" s="194" t="s">
        <v>123</v>
      </c>
      <c r="C2" s="194"/>
      <c r="D2" s="194" t="s">
        <v>24</v>
      </c>
      <c r="E2" s="194"/>
      <c r="F2" s="194"/>
    </row>
    <row r="3" customFormat="false" ht="33.75" hidden="false" customHeight="true" outlineLevel="0" collapsed="false">
      <c r="A3" s="193"/>
      <c r="B3" s="195" t="s">
        <v>124</v>
      </c>
      <c r="C3" s="196" t="s">
        <v>125</v>
      </c>
      <c r="D3" s="195" t="s">
        <v>124</v>
      </c>
      <c r="E3" s="195" t="s">
        <v>126</v>
      </c>
      <c r="F3" s="196" t="s">
        <v>125</v>
      </c>
    </row>
    <row r="4" customFormat="false" ht="13.2" hidden="false" customHeight="false" outlineLevel="0" collapsed="false">
      <c r="A4" s="197" t="s">
        <v>127</v>
      </c>
      <c r="B4" s="198" t="n">
        <f aca="false">B5+B9+B14</f>
        <v>48075</v>
      </c>
      <c r="C4" s="199" t="n">
        <v>100</v>
      </c>
      <c r="D4" s="200" t="n">
        <f aca="false">D5+D9+D14</f>
        <v>48424</v>
      </c>
      <c r="E4" s="201" t="n">
        <f aca="false">100*(D4-B4)/B4</f>
        <v>0.725949037961518</v>
      </c>
      <c r="F4" s="202" t="n">
        <f aca="false">100*D4/D$4</f>
        <v>100</v>
      </c>
    </row>
    <row r="5" customFormat="false" ht="13.2" hidden="false" customHeight="false" outlineLevel="0" collapsed="false">
      <c r="A5" s="203" t="s">
        <v>128</v>
      </c>
      <c r="B5" s="204" t="n">
        <f aca="false">SUM(B6:B8)</f>
        <v>9446</v>
      </c>
      <c r="C5" s="199" t="n">
        <f aca="false">100*B5/B$4</f>
        <v>19.6484659386375</v>
      </c>
      <c r="D5" s="204" t="n">
        <f aca="false">SUM(D6:D8)</f>
        <v>8846</v>
      </c>
      <c r="E5" s="201" t="n">
        <f aca="false">100*(D5-B5)/B5</f>
        <v>-6.35189498200296</v>
      </c>
      <c r="F5" s="202" t="n">
        <f aca="false">100*D5/D$4</f>
        <v>18.2678010903684</v>
      </c>
    </row>
    <row r="6" customFormat="false" ht="13.2" hidden="false" customHeight="false" outlineLevel="0" collapsed="false">
      <c r="A6" s="205" t="s">
        <v>129</v>
      </c>
      <c r="B6" s="206" t="n">
        <v>1998</v>
      </c>
      <c r="C6" s="199" t="n">
        <f aca="false">100*B6/B$4</f>
        <v>4.15600624024961</v>
      </c>
      <c r="D6" s="207" t="n">
        <v>1799</v>
      </c>
      <c r="E6" s="208" t="n">
        <f aca="false">100*(D6-B6)/B6</f>
        <v>-9.95995995995996</v>
      </c>
      <c r="F6" s="202" t="n">
        <f aca="false">100*D6/D$4</f>
        <v>3.7150999504378</v>
      </c>
    </row>
    <row r="7" customFormat="false" ht="13.2" hidden="false" customHeight="false" outlineLevel="0" collapsed="false">
      <c r="A7" s="205" t="s">
        <v>130</v>
      </c>
      <c r="B7" s="206" t="n">
        <v>3718</v>
      </c>
      <c r="C7" s="199" t="n">
        <f aca="false">100*B7/B$4</f>
        <v>7.733749349974</v>
      </c>
      <c r="D7" s="207" t="n">
        <v>3465</v>
      </c>
      <c r="E7" s="208" t="n">
        <f aca="false">100*(D7-B7)/B7</f>
        <v>-6.80473372781065</v>
      </c>
      <c r="F7" s="202" t="n">
        <f aca="false">100*D7/D$4</f>
        <v>7.15554270609615</v>
      </c>
    </row>
    <row r="8" customFormat="false" ht="13.2" hidden="false" customHeight="false" outlineLevel="0" collapsed="false">
      <c r="A8" s="205" t="s">
        <v>131</v>
      </c>
      <c r="B8" s="206" t="n">
        <v>3730</v>
      </c>
      <c r="C8" s="199" t="n">
        <f aca="false">100*B8/B$4</f>
        <v>7.75871034841394</v>
      </c>
      <c r="D8" s="207" t="n">
        <v>3582</v>
      </c>
      <c r="E8" s="208" t="n">
        <f aca="false">100*(D8-B8)/B8</f>
        <v>-3.96782841823056</v>
      </c>
      <c r="F8" s="202" t="n">
        <f aca="false">100*D8/D$4</f>
        <v>7.39715843383446</v>
      </c>
    </row>
    <row r="9" customFormat="false" ht="13.2" hidden="false" customHeight="false" outlineLevel="0" collapsed="false">
      <c r="A9" s="197" t="s">
        <v>132</v>
      </c>
      <c r="B9" s="209" t="n">
        <f aca="false">SUM(B10:B13)</f>
        <v>16077</v>
      </c>
      <c r="C9" s="199" t="n">
        <f aca="false">100*B9/B$4</f>
        <v>33.4414976599064</v>
      </c>
      <c r="D9" s="204" t="n">
        <f aca="false">SUM(D10:D13)</f>
        <v>17047</v>
      </c>
      <c r="E9" s="201" t="n">
        <f aca="false">100*(D9-B9)/B9</f>
        <v>6.03346395471792</v>
      </c>
      <c r="F9" s="202" t="n">
        <f aca="false">100*D9/D$4</f>
        <v>35.203618040641</v>
      </c>
    </row>
    <row r="10" customFormat="false" ht="13.2" hidden="false" customHeight="false" outlineLevel="0" collapsed="false">
      <c r="A10" s="210" t="s">
        <v>133</v>
      </c>
      <c r="B10" s="206" t="n">
        <v>2760</v>
      </c>
      <c r="C10" s="199" t="n">
        <f aca="false">100*B10/B$4</f>
        <v>5.74102964118565</v>
      </c>
      <c r="D10" s="207" t="n">
        <v>3003</v>
      </c>
      <c r="E10" s="208" t="n">
        <f aca="false">100*(D10-B10)/B10</f>
        <v>8.80434782608696</v>
      </c>
      <c r="F10" s="202" t="n">
        <f aca="false">100*D10/D$4</f>
        <v>6.20147034528333</v>
      </c>
    </row>
    <row r="11" customFormat="false" ht="13.2" hidden="false" customHeight="false" outlineLevel="0" collapsed="false">
      <c r="A11" s="210" t="s">
        <v>134</v>
      </c>
      <c r="B11" s="206" t="n">
        <v>5325</v>
      </c>
      <c r="C11" s="199" t="n">
        <f aca="false">100*B11/B$4</f>
        <v>11.0764430577223</v>
      </c>
      <c r="D11" s="207" t="n">
        <v>5544</v>
      </c>
      <c r="E11" s="208" t="n">
        <f aca="false">100*(D11-B11)/B11</f>
        <v>4.11267605633803</v>
      </c>
      <c r="F11" s="202" t="n">
        <f aca="false">100*D11/D$4</f>
        <v>11.4488683297538</v>
      </c>
    </row>
    <row r="12" customFormat="false" ht="13.2" hidden="false" customHeight="false" outlineLevel="0" collapsed="false">
      <c r="A12" s="210" t="s">
        <v>135</v>
      </c>
      <c r="B12" s="206" t="n">
        <v>5575</v>
      </c>
      <c r="C12" s="199" t="n">
        <f aca="false">100*B12/B$4</f>
        <v>11.5964638585543</v>
      </c>
      <c r="D12" s="207" t="n">
        <v>6047</v>
      </c>
      <c r="E12" s="208" t="n">
        <f aca="false">100*(D12-B12)/B12</f>
        <v>8.46636771300448</v>
      </c>
      <c r="F12" s="202" t="n">
        <f aca="false">100*D12/D$4</f>
        <v>12.4876094498596</v>
      </c>
    </row>
    <row r="13" customFormat="false" ht="13.2" hidden="false" customHeight="false" outlineLevel="0" collapsed="false">
      <c r="A13" s="210" t="s">
        <v>136</v>
      </c>
      <c r="B13" s="206" t="n">
        <v>2417</v>
      </c>
      <c r="C13" s="199" t="n">
        <f aca="false">100*B13/B$4</f>
        <v>5.0275611024441</v>
      </c>
      <c r="D13" s="207" t="n">
        <v>2453</v>
      </c>
      <c r="E13" s="208" t="n">
        <f aca="false">100*(D13-B13)/B13</f>
        <v>1.48944973107158</v>
      </c>
      <c r="F13" s="202" t="n">
        <f aca="false">100*D13/D$4</f>
        <v>5.06566991574426</v>
      </c>
    </row>
    <row r="14" customFormat="false" ht="13.2" hidden="false" customHeight="false" outlineLevel="0" collapsed="false">
      <c r="A14" s="197" t="s">
        <v>137</v>
      </c>
      <c r="B14" s="209" t="n">
        <f aca="false">SUM(B15:B17)</f>
        <v>22552</v>
      </c>
      <c r="C14" s="199" t="n">
        <f aca="false">100*B14/B$4</f>
        <v>46.9100364014561</v>
      </c>
      <c r="D14" s="204" t="n">
        <f aca="false">SUM(D15:D17)</f>
        <v>22531</v>
      </c>
      <c r="E14" s="201" t="n">
        <f aca="false">100*(D14-B14)/B14</f>
        <v>-0.0931181269953884</v>
      </c>
      <c r="F14" s="202" t="n">
        <f aca="false">100*D14/D$4</f>
        <v>46.5285808689906</v>
      </c>
    </row>
    <row r="15" customFormat="false" ht="13.2" hidden="false" customHeight="false" outlineLevel="0" collapsed="false">
      <c r="A15" s="210" t="s">
        <v>138</v>
      </c>
      <c r="B15" s="206" t="n">
        <v>4166</v>
      </c>
      <c r="C15" s="199" t="n">
        <f aca="false">100*B15/B$4</f>
        <v>8.665626625065</v>
      </c>
      <c r="D15" s="207" t="n">
        <v>4095</v>
      </c>
      <c r="E15" s="208" t="n">
        <f aca="false">100*(D15-B15)/B15</f>
        <v>-1.70427268362938</v>
      </c>
      <c r="F15" s="202" t="n">
        <f aca="false">100*D15/D$4</f>
        <v>8.45655047084091</v>
      </c>
    </row>
    <row r="16" customFormat="false" ht="13.2" hidden="false" customHeight="false" outlineLevel="0" collapsed="false">
      <c r="A16" s="210" t="s">
        <v>139</v>
      </c>
      <c r="B16" s="206" t="n">
        <v>4913</v>
      </c>
      <c r="C16" s="199" t="n">
        <f aca="false">100*B16/B$4</f>
        <v>10.2194487779511</v>
      </c>
      <c r="D16" s="207" t="n">
        <v>5506</v>
      </c>
      <c r="E16" s="208" t="n">
        <f aca="false">100*(D16-B16)/B16</f>
        <v>12.0700183187462</v>
      </c>
      <c r="F16" s="202" t="n">
        <f aca="false">100*D16/D$4</f>
        <v>11.3703948455311</v>
      </c>
    </row>
    <row r="17" customFormat="false" ht="13.2" hidden="false" customHeight="false" outlineLevel="0" collapsed="false">
      <c r="A17" s="211" t="s">
        <v>140</v>
      </c>
      <c r="B17" s="212" t="n">
        <v>13473</v>
      </c>
      <c r="C17" s="213" t="n">
        <f aca="false">100*B17/B$4</f>
        <v>28.0249609984399</v>
      </c>
      <c r="D17" s="214" t="n">
        <v>12930</v>
      </c>
      <c r="E17" s="215" t="n">
        <f aca="false">100*(D17-B17)/B17</f>
        <v>-4.03028278779782</v>
      </c>
      <c r="F17" s="216" t="n">
        <f aca="false">100*D17/D$4</f>
        <v>26.7016355526185</v>
      </c>
    </row>
    <row r="18" customFormat="false" ht="13.2" hidden="false" customHeight="false" outlineLevel="0" collapsed="false">
      <c r="B18" s="217"/>
      <c r="D18" s="217"/>
    </row>
    <row r="19" customFormat="false" ht="13.2" hidden="false" customHeight="false" outlineLevel="0" collapsed="false">
      <c r="D19" s="217"/>
    </row>
  </sheetData>
  <mergeCells count="4">
    <mergeCell ref="A1:F1"/>
    <mergeCell ref="A2:A3"/>
    <mergeCell ref="B2:C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J48" activeCellId="0" sqref="J48"/>
    </sheetView>
  </sheetViews>
  <sheetFormatPr defaultColWidth="8.9921875" defaultRowHeight="12.6" zeroHeight="false" outlineLevelRow="0" outlineLevelCol="0"/>
  <cols>
    <col collapsed="false" customWidth="true" hidden="false" outlineLevel="0" max="1" min="1" style="218" width="5.44"/>
    <col collapsed="false" customWidth="true" hidden="false" outlineLevel="0" max="2" min="2" style="219" width="32.22"/>
    <col collapsed="false" customWidth="true" hidden="false" outlineLevel="0" max="4" min="3" style="219" width="7.44"/>
    <col collapsed="false" customWidth="true" hidden="false" outlineLevel="0" max="5" min="5" style="219" width="11.88"/>
    <col collapsed="false" customWidth="true" hidden="false" outlineLevel="0" max="6" min="6" style="220" width="12.1"/>
    <col collapsed="false" customWidth="true" hidden="false" outlineLevel="0" max="7" min="7" style="219" width="11.88"/>
    <col collapsed="false" customWidth="true" hidden="false" outlineLevel="0" max="8" min="8" style="219" width="11.33"/>
    <col collapsed="false" customWidth="false" hidden="false" outlineLevel="0" max="11" min="9" style="219" width="8.99"/>
    <col collapsed="false" customWidth="false" hidden="false" outlineLevel="0" max="13" min="12" style="221" width="8.99"/>
    <col collapsed="false" customWidth="false" hidden="false" outlineLevel="0" max="257" min="14" style="219" width="8.99"/>
  </cols>
  <sheetData>
    <row r="1" customFormat="false" ht="12.6" hidden="false" customHeight="false" outlineLevel="0" collapsed="false">
      <c r="A1" s="222" t="s">
        <v>141</v>
      </c>
      <c r="B1" s="223"/>
      <c r="F1" s="224"/>
    </row>
    <row r="2" customFormat="false" ht="12.6" hidden="false" customHeight="false" outlineLevel="0" collapsed="false">
      <c r="A2" s="225" t="s">
        <v>142</v>
      </c>
      <c r="B2" s="220"/>
      <c r="C2" s="220"/>
      <c r="D2" s="220"/>
      <c r="E2" s="220"/>
      <c r="G2" s="220"/>
      <c r="H2" s="220"/>
    </row>
    <row r="3" customFormat="false" ht="12.6" hidden="false" customHeight="false" outlineLevel="0" collapsed="false">
      <c r="A3" s="226"/>
      <c r="B3" s="227"/>
      <c r="C3" s="228"/>
      <c r="D3" s="228"/>
      <c r="E3" s="228"/>
      <c r="F3" s="228"/>
      <c r="H3" s="229" t="s">
        <v>143</v>
      </c>
    </row>
    <row r="4" customFormat="false" ht="30.75" hidden="false" customHeight="true" outlineLevel="0" collapsed="false">
      <c r="A4" s="230"/>
      <c r="B4" s="231" t="s">
        <v>144</v>
      </c>
      <c r="C4" s="232" t="s">
        <v>18</v>
      </c>
      <c r="D4" s="233" t="s">
        <v>145</v>
      </c>
      <c r="E4" s="234" t="s">
        <v>146</v>
      </c>
      <c r="F4" s="235" t="s">
        <v>96</v>
      </c>
      <c r="G4" s="234" t="s">
        <v>147</v>
      </c>
      <c r="H4" s="236" t="s">
        <v>148</v>
      </c>
    </row>
    <row r="5" customFormat="false" ht="24" hidden="false" customHeight="true" outlineLevel="0" collapsed="false">
      <c r="A5" s="237" t="s">
        <v>149</v>
      </c>
      <c r="B5" s="238" t="s">
        <v>150</v>
      </c>
      <c r="C5" s="239" t="n">
        <v>926</v>
      </c>
      <c r="D5" s="239" t="n">
        <v>48424</v>
      </c>
      <c r="E5" s="239" t="n">
        <v>248695117</v>
      </c>
      <c r="F5" s="239" t="n">
        <v>58239064</v>
      </c>
      <c r="G5" s="239" t="n">
        <v>181803193</v>
      </c>
      <c r="H5" s="240" t="n">
        <v>25021315</v>
      </c>
    </row>
    <row r="6" customFormat="false" ht="24" hidden="false" customHeight="true" outlineLevel="0" collapsed="false">
      <c r="A6" s="241" t="s">
        <v>151</v>
      </c>
      <c r="B6" s="242" t="s">
        <v>152</v>
      </c>
      <c r="C6" s="243" t="n">
        <v>121</v>
      </c>
      <c r="D6" s="243" t="n">
        <v>4244</v>
      </c>
      <c r="E6" s="243" t="n">
        <v>11608557</v>
      </c>
      <c r="F6" s="243" t="n">
        <v>2788672</v>
      </c>
      <c r="G6" s="243" t="n">
        <v>8373785</v>
      </c>
      <c r="H6" s="244" t="n">
        <v>1226907</v>
      </c>
    </row>
    <row r="7" customFormat="false" ht="24" hidden="false" customHeight="true" outlineLevel="0" collapsed="false">
      <c r="A7" s="221" t="s">
        <v>153</v>
      </c>
      <c r="B7" s="245" t="s">
        <v>154</v>
      </c>
      <c r="C7" s="246" t="n">
        <v>3</v>
      </c>
      <c r="D7" s="246" t="n">
        <v>174</v>
      </c>
      <c r="E7" s="246" t="n">
        <v>768419</v>
      </c>
      <c r="F7" s="246" t="n">
        <v>105629</v>
      </c>
      <c r="G7" s="246" t="n">
        <v>651265</v>
      </c>
      <c r="H7" s="247" t="n">
        <v>61377</v>
      </c>
      <c r="L7" s="248"/>
    </row>
    <row r="8" customFormat="false" ht="24" hidden="false" customHeight="true" outlineLevel="0" collapsed="false">
      <c r="A8" s="221" t="s">
        <v>155</v>
      </c>
      <c r="B8" s="245" t="s">
        <v>156</v>
      </c>
      <c r="C8" s="246" t="n">
        <v>1</v>
      </c>
      <c r="D8" s="246" t="n">
        <v>15</v>
      </c>
      <c r="E8" s="246" t="s">
        <v>157</v>
      </c>
      <c r="F8" s="246" t="s">
        <v>157</v>
      </c>
      <c r="G8" s="246" t="s">
        <v>157</v>
      </c>
      <c r="H8" s="247" t="s">
        <v>157</v>
      </c>
    </row>
    <row r="9" customFormat="false" ht="24" hidden="false" customHeight="true" outlineLevel="0" collapsed="false">
      <c r="A9" s="221" t="s">
        <v>158</v>
      </c>
      <c r="B9" s="245" t="s">
        <v>159</v>
      </c>
      <c r="C9" s="249" t="n">
        <v>1</v>
      </c>
      <c r="D9" s="246" t="n">
        <v>24</v>
      </c>
      <c r="E9" s="246" t="s">
        <v>157</v>
      </c>
      <c r="F9" s="246" t="s">
        <v>157</v>
      </c>
      <c r="G9" s="246" t="s">
        <v>157</v>
      </c>
      <c r="H9" s="247" t="s">
        <v>157</v>
      </c>
    </row>
    <row r="10" customFormat="false" ht="24" hidden="false" customHeight="true" outlineLevel="0" collapsed="false">
      <c r="A10" s="221" t="s">
        <v>160</v>
      </c>
      <c r="B10" s="245" t="s">
        <v>161</v>
      </c>
      <c r="C10" s="249" t="n">
        <v>4</v>
      </c>
      <c r="D10" s="246" t="n">
        <v>189</v>
      </c>
      <c r="E10" s="246" t="n">
        <v>391570</v>
      </c>
      <c r="F10" s="246" t="n">
        <v>93328</v>
      </c>
      <c r="G10" s="246" t="n">
        <v>284419</v>
      </c>
      <c r="H10" s="247" t="n">
        <v>53862</v>
      </c>
    </row>
    <row r="11" customFormat="false" ht="26.25" hidden="false" customHeight="true" outlineLevel="0" collapsed="false">
      <c r="A11" s="221" t="s">
        <v>162</v>
      </c>
      <c r="B11" s="245" t="s">
        <v>163</v>
      </c>
      <c r="C11" s="246" t="n">
        <v>29</v>
      </c>
      <c r="D11" s="246" t="n">
        <v>395</v>
      </c>
      <c r="E11" s="246" t="n">
        <v>565927</v>
      </c>
      <c r="F11" s="246" t="n">
        <v>216627</v>
      </c>
      <c r="G11" s="246" t="n">
        <v>335029</v>
      </c>
      <c r="H11" s="247" t="n">
        <v>80019</v>
      </c>
    </row>
    <row r="12" customFormat="false" ht="26.25" hidden="false" customHeight="true" outlineLevel="0" collapsed="false">
      <c r="A12" s="221" t="s">
        <v>164</v>
      </c>
      <c r="B12" s="250" t="s">
        <v>165</v>
      </c>
      <c r="C12" s="246" t="n">
        <v>3</v>
      </c>
      <c r="D12" s="246" t="n">
        <v>998</v>
      </c>
      <c r="E12" s="246" t="n">
        <v>2300212</v>
      </c>
      <c r="F12" s="246" t="n">
        <v>628896</v>
      </c>
      <c r="G12" s="246" t="n">
        <v>1509579</v>
      </c>
      <c r="H12" s="247" t="n">
        <v>354456</v>
      </c>
    </row>
    <row r="13" customFormat="false" ht="26.25" hidden="false" customHeight="true" outlineLevel="0" collapsed="false">
      <c r="A13" s="221" t="s">
        <v>166</v>
      </c>
      <c r="B13" s="250" t="s">
        <v>167</v>
      </c>
      <c r="C13" s="249" t="n">
        <v>1</v>
      </c>
      <c r="D13" s="246" t="n">
        <v>6</v>
      </c>
      <c r="E13" s="246" t="s">
        <v>157</v>
      </c>
      <c r="F13" s="246" t="s">
        <v>157</v>
      </c>
      <c r="G13" s="246" t="s">
        <v>157</v>
      </c>
      <c r="H13" s="247" t="s">
        <v>157</v>
      </c>
    </row>
    <row r="14" customFormat="false" ht="26.25" hidden="false" customHeight="true" outlineLevel="0" collapsed="false">
      <c r="A14" s="221" t="s">
        <v>168</v>
      </c>
      <c r="B14" s="250" t="s">
        <v>169</v>
      </c>
      <c r="C14" s="249" t="n">
        <v>1</v>
      </c>
      <c r="D14" s="246" t="n">
        <v>15</v>
      </c>
      <c r="E14" s="246" t="s">
        <v>157</v>
      </c>
      <c r="F14" s="246" t="s">
        <v>157</v>
      </c>
      <c r="G14" s="246" t="s">
        <v>157</v>
      </c>
      <c r="H14" s="247" t="s">
        <v>157</v>
      </c>
    </row>
    <row r="15" customFormat="false" ht="26.25" hidden="false" customHeight="true" outlineLevel="0" collapsed="false">
      <c r="A15" s="221" t="s">
        <v>170</v>
      </c>
      <c r="B15" s="250" t="s">
        <v>171</v>
      </c>
      <c r="C15" s="246" t="n">
        <v>1</v>
      </c>
      <c r="D15" s="246" t="n">
        <v>26</v>
      </c>
      <c r="E15" s="246" t="s">
        <v>157</v>
      </c>
      <c r="F15" s="246" t="s">
        <v>157</v>
      </c>
      <c r="G15" s="246" t="s">
        <v>157</v>
      </c>
      <c r="H15" s="247" t="s">
        <v>157</v>
      </c>
    </row>
    <row r="16" customFormat="false" ht="26.25" hidden="false" customHeight="true" outlineLevel="0" collapsed="false">
      <c r="A16" s="221" t="s">
        <v>172</v>
      </c>
      <c r="B16" s="250" t="s">
        <v>173</v>
      </c>
      <c r="C16" s="249" t="n">
        <v>6</v>
      </c>
      <c r="D16" s="246" t="n">
        <v>89</v>
      </c>
      <c r="E16" s="246" t="n">
        <v>206308</v>
      </c>
      <c r="F16" s="246" t="n">
        <v>62940</v>
      </c>
      <c r="G16" s="246" t="n">
        <v>138334</v>
      </c>
      <c r="H16" s="247" t="n">
        <v>25354</v>
      </c>
    </row>
    <row r="17" customFormat="false" ht="26.25" hidden="false" customHeight="true" outlineLevel="0" collapsed="false">
      <c r="A17" s="221" t="s">
        <v>174</v>
      </c>
      <c r="B17" s="250" t="s">
        <v>175</v>
      </c>
      <c r="C17" s="246" t="n">
        <v>1</v>
      </c>
      <c r="D17" s="246" t="n">
        <v>298</v>
      </c>
      <c r="E17" s="246" t="s">
        <v>157</v>
      </c>
      <c r="F17" s="246" t="s">
        <v>157</v>
      </c>
      <c r="G17" s="246" t="s">
        <v>157</v>
      </c>
      <c r="H17" s="247" t="s">
        <v>157</v>
      </c>
    </row>
    <row r="18" customFormat="false" ht="26.25" hidden="false" customHeight="true" outlineLevel="0" collapsed="false">
      <c r="A18" s="221" t="s">
        <v>176</v>
      </c>
      <c r="B18" s="250" t="s">
        <v>177</v>
      </c>
      <c r="C18" s="249" t="n">
        <v>2</v>
      </c>
      <c r="D18" s="246" t="n">
        <v>138</v>
      </c>
      <c r="E18" s="246" t="s">
        <v>157</v>
      </c>
      <c r="F18" s="246" t="s">
        <v>157</v>
      </c>
      <c r="G18" s="246" t="s">
        <v>157</v>
      </c>
      <c r="H18" s="247" t="s">
        <v>157</v>
      </c>
    </row>
    <row r="19" customFormat="false" ht="26.25" hidden="false" customHeight="true" outlineLevel="0" collapsed="false">
      <c r="A19" s="221" t="s">
        <v>178</v>
      </c>
      <c r="B19" s="250" t="s">
        <v>179</v>
      </c>
      <c r="C19" s="249" t="n">
        <v>1</v>
      </c>
      <c r="D19" s="246" t="n">
        <v>6</v>
      </c>
      <c r="E19" s="249" t="s">
        <v>157</v>
      </c>
      <c r="F19" s="251" t="s">
        <v>157</v>
      </c>
      <c r="G19" s="249" t="s">
        <v>157</v>
      </c>
      <c r="H19" s="251" t="s">
        <v>157</v>
      </c>
    </row>
    <row r="20" customFormat="false" ht="26.25" hidden="false" customHeight="true" outlineLevel="0" collapsed="false">
      <c r="A20" s="221" t="s">
        <v>180</v>
      </c>
      <c r="B20" s="250" t="s">
        <v>181</v>
      </c>
      <c r="C20" s="246" t="n">
        <v>2</v>
      </c>
      <c r="D20" s="246" t="n">
        <v>163</v>
      </c>
      <c r="E20" s="246" t="s">
        <v>157</v>
      </c>
      <c r="F20" s="247" t="s">
        <v>157</v>
      </c>
      <c r="G20" s="246" t="s">
        <v>157</v>
      </c>
      <c r="H20" s="247" t="s">
        <v>157</v>
      </c>
    </row>
    <row r="21" customFormat="false" ht="26.25" hidden="false" customHeight="true" outlineLevel="0" collapsed="false">
      <c r="A21" s="221" t="s">
        <v>182</v>
      </c>
      <c r="B21" s="250" t="s">
        <v>183</v>
      </c>
      <c r="C21" s="246" t="n">
        <v>1</v>
      </c>
      <c r="D21" s="246" t="n">
        <v>9</v>
      </c>
      <c r="E21" s="252" t="s">
        <v>157</v>
      </c>
      <c r="F21" s="247" t="s">
        <v>157</v>
      </c>
      <c r="G21" s="246" t="s">
        <v>157</v>
      </c>
      <c r="H21" s="247" t="s">
        <v>157</v>
      </c>
    </row>
    <row r="22" customFormat="false" ht="26.25" hidden="false" customHeight="true" outlineLevel="0" collapsed="false">
      <c r="A22" s="221" t="s">
        <v>184</v>
      </c>
      <c r="B22" s="250" t="s">
        <v>185</v>
      </c>
      <c r="C22" s="246" t="n">
        <v>3</v>
      </c>
      <c r="D22" s="246" t="n">
        <v>44</v>
      </c>
      <c r="E22" s="246" t="n">
        <v>115998</v>
      </c>
      <c r="F22" s="247" t="n">
        <v>38603</v>
      </c>
      <c r="G22" s="246" t="n">
        <v>74307</v>
      </c>
      <c r="H22" s="247" t="n">
        <v>21677</v>
      </c>
    </row>
    <row r="23" customFormat="false" ht="26.25" hidden="false" customHeight="true" outlineLevel="0" collapsed="false">
      <c r="A23" s="221" t="s">
        <v>186</v>
      </c>
      <c r="B23" s="250" t="s">
        <v>187</v>
      </c>
      <c r="C23" s="246" t="n">
        <v>3</v>
      </c>
      <c r="D23" s="246" t="n">
        <v>29</v>
      </c>
      <c r="E23" s="246" t="n">
        <v>9206</v>
      </c>
      <c r="F23" s="247" t="n">
        <v>6371</v>
      </c>
      <c r="G23" s="246" t="n">
        <v>2325</v>
      </c>
      <c r="H23" s="247" t="n">
        <v>4115</v>
      </c>
    </row>
    <row r="24" customFormat="false" ht="26.25" hidden="false" customHeight="true" outlineLevel="0" collapsed="false">
      <c r="A24" s="221" t="s">
        <v>188</v>
      </c>
      <c r="B24" s="250" t="s">
        <v>189</v>
      </c>
      <c r="C24" s="246" t="n">
        <v>6</v>
      </c>
      <c r="D24" s="246" t="n">
        <v>69</v>
      </c>
      <c r="E24" s="246" t="n">
        <v>41123</v>
      </c>
      <c r="F24" s="247" t="n">
        <v>25160</v>
      </c>
      <c r="G24" s="246" t="n">
        <v>13950</v>
      </c>
      <c r="H24" s="247" t="n">
        <v>13630</v>
      </c>
    </row>
    <row r="25" customFormat="false" ht="26.25" hidden="false" customHeight="true" outlineLevel="0" collapsed="false">
      <c r="A25" s="221" t="s">
        <v>190</v>
      </c>
      <c r="B25" s="250" t="s">
        <v>191</v>
      </c>
      <c r="C25" s="249" t="n">
        <v>1</v>
      </c>
      <c r="D25" s="246" t="n">
        <v>12</v>
      </c>
      <c r="E25" s="249" t="s">
        <v>157</v>
      </c>
      <c r="F25" s="251" t="s">
        <v>157</v>
      </c>
      <c r="G25" s="249" t="s">
        <v>157</v>
      </c>
      <c r="H25" s="251" t="s">
        <v>157</v>
      </c>
    </row>
    <row r="26" customFormat="false" ht="26.25" hidden="false" customHeight="true" outlineLevel="0" collapsed="false">
      <c r="A26" s="221" t="s">
        <v>192</v>
      </c>
      <c r="B26" s="250" t="s">
        <v>193</v>
      </c>
      <c r="C26" s="246" t="n">
        <v>2</v>
      </c>
      <c r="D26" s="246" t="n">
        <v>33</v>
      </c>
      <c r="E26" s="246" t="s">
        <v>157</v>
      </c>
      <c r="F26" s="247" t="s">
        <v>157</v>
      </c>
      <c r="G26" s="246" t="s">
        <v>157</v>
      </c>
      <c r="H26" s="247" t="s">
        <v>157</v>
      </c>
    </row>
    <row r="27" customFormat="false" ht="26.25" hidden="false" customHeight="true" outlineLevel="0" collapsed="false">
      <c r="A27" s="221" t="s">
        <v>194</v>
      </c>
      <c r="B27" s="250" t="s">
        <v>195</v>
      </c>
      <c r="C27" s="246" t="n">
        <v>5</v>
      </c>
      <c r="D27" s="246" t="n">
        <v>272</v>
      </c>
      <c r="E27" s="246" t="n">
        <v>471864</v>
      </c>
      <c r="F27" s="247" t="n">
        <v>220880</v>
      </c>
      <c r="G27" s="246" t="n">
        <v>222090</v>
      </c>
      <c r="H27" s="247" t="n">
        <v>80957</v>
      </c>
    </row>
    <row r="28" customFormat="false" ht="26.25" hidden="false" customHeight="true" outlineLevel="0" collapsed="false">
      <c r="A28" s="221" t="s">
        <v>196</v>
      </c>
      <c r="B28" s="250" t="s">
        <v>197</v>
      </c>
      <c r="C28" s="249" t="n">
        <v>1</v>
      </c>
      <c r="D28" s="246" t="n">
        <v>7</v>
      </c>
      <c r="E28" s="249" t="s">
        <v>157</v>
      </c>
      <c r="F28" s="251" t="s">
        <v>157</v>
      </c>
      <c r="G28" s="249" t="s">
        <v>157</v>
      </c>
      <c r="H28" s="251" t="s">
        <v>157</v>
      </c>
    </row>
    <row r="29" customFormat="false" ht="26.25" hidden="false" customHeight="true" outlineLevel="0" collapsed="false">
      <c r="A29" s="221" t="s">
        <v>198</v>
      </c>
      <c r="B29" s="250" t="s">
        <v>199</v>
      </c>
      <c r="C29" s="249" t="n">
        <v>1</v>
      </c>
      <c r="D29" s="246" t="n">
        <v>9</v>
      </c>
      <c r="E29" s="249" t="s">
        <v>157</v>
      </c>
      <c r="F29" s="251" t="s">
        <v>157</v>
      </c>
      <c r="G29" s="249" t="s">
        <v>157</v>
      </c>
      <c r="H29" s="251" t="s">
        <v>157</v>
      </c>
    </row>
    <row r="30" customFormat="false" ht="26.25" hidden="false" customHeight="true" outlineLevel="0" collapsed="false">
      <c r="A30" s="221" t="s">
        <v>200</v>
      </c>
      <c r="B30" s="250" t="s">
        <v>201</v>
      </c>
      <c r="C30" s="246" t="n">
        <v>21</v>
      </c>
      <c r="D30" s="246" t="n">
        <v>363</v>
      </c>
      <c r="E30" s="249" t="n">
        <v>460979</v>
      </c>
      <c r="F30" s="251" t="n">
        <v>219066</v>
      </c>
      <c r="G30" s="249" t="n">
        <v>212848</v>
      </c>
      <c r="H30" s="251" t="n">
        <v>81368</v>
      </c>
    </row>
    <row r="31" customFormat="false" ht="26.25" hidden="false" customHeight="true" outlineLevel="0" collapsed="false">
      <c r="A31" s="221" t="s">
        <v>202</v>
      </c>
      <c r="B31" s="250" t="s">
        <v>203</v>
      </c>
      <c r="C31" s="246" t="n">
        <v>1</v>
      </c>
      <c r="D31" s="246" t="n">
        <v>56</v>
      </c>
      <c r="E31" s="249" t="s">
        <v>157</v>
      </c>
      <c r="F31" s="251" t="s">
        <v>157</v>
      </c>
      <c r="G31" s="249" t="s">
        <v>157</v>
      </c>
      <c r="H31" s="251" t="s">
        <v>157</v>
      </c>
    </row>
    <row r="32" customFormat="false" ht="26.25" hidden="false" customHeight="true" outlineLevel="0" collapsed="false">
      <c r="A32" s="221" t="s">
        <v>204</v>
      </c>
      <c r="B32" s="250" t="s">
        <v>205</v>
      </c>
      <c r="C32" s="246" t="n">
        <v>1</v>
      </c>
      <c r="D32" s="246" t="n">
        <v>104</v>
      </c>
      <c r="E32" s="246" t="s">
        <v>157</v>
      </c>
      <c r="F32" s="247" t="s">
        <v>157</v>
      </c>
      <c r="G32" s="246" t="s">
        <v>157</v>
      </c>
      <c r="H32" s="247" t="s">
        <v>157</v>
      </c>
    </row>
    <row r="33" customFormat="false" ht="26.25" hidden="false" customHeight="true" outlineLevel="0" collapsed="false">
      <c r="A33" s="221" t="s">
        <v>206</v>
      </c>
      <c r="B33" s="250" t="s">
        <v>207</v>
      </c>
      <c r="C33" s="253" t="n">
        <v>1</v>
      </c>
      <c r="D33" s="253" t="n">
        <v>84</v>
      </c>
      <c r="E33" s="253" t="s">
        <v>157</v>
      </c>
      <c r="F33" s="254" t="s">
        <v>157</v>
      </c>
      <c r="G33" s="253" t="s">
        <v>157</v>
      </c>
      <c r="H33" s="254" t="s">
        <v>157</v>
      </c>
    </row>
    <row r="34" customFormat="false" ht="26.25" hidden="false" customHeight="true" outlineLevel="0" collapsed="false">
      <c r="A34" s="221" t="s">
        <v>208</v>
      </c>
      <c r="B34" s="250" t="s">
        <v>209</v>
      </c>
      <c r="C34" s="253" t="n">
        <v>1</v>
      </c>
      <c r="D34" s="246" t="n">
        <v>84</v>
      </c>
      <c r="E34" s="249" t="s">
        <v>157</v>
      </c>
      <c r="F34" s="251" t="s">
        <v>157</v>
      </c>
      <c r="G34" s="249" t="s">
        <v>157</v>
      </c>
      <c r="H34" s="251" t="s">
        <v>157</v>
      </c>
    </row>
    <row r="35" customFormat="false" ht="26.25" hidden="false" customHeight="true" outlineLevel="0" collapsed="false">
      <c r="A35" s="221" t="s">
        <v>210</v>
      </c>
      <c r="B35" s="250" t="s">
        <v>211</v>
      </c>
      <c r="C35" s="253" t="n">
        <v>2</v>
      </c>
      <c r="D35" s="253" t="n">
        <v>22</v>
      </c>
      <c r="E35" s="253" t="s">
        <v>157</v>
      </c>
      <c r="F35" s="254" t="s">
        <v>157</v>
      </c>
      <c r="G35" s="253" t="s">
        <v>157</v>
      </c>
      <c r="H35" s="254" t="s">
        <v>157</v>
      </c>
    </row>
    <row r="36" customFormat="false" ht="26.25" hidden="false" customHeight="true" outlineLevel="0" collapsed="false">
      <c r="A36" s="221" t="s">
        <v>212</v>
      </c>
      <c r="B36" s="250" t="s">
        <v>213</v>
      </c>
      <c r="C36" s="255" t="n">
        <v>15</v>
      </c>
      <c r="D36" s="246" t="n">
        <v>511</v>
      </c>
      <c r="E36" s="249" t="n">
        <v>935440</v>
      </c>
      <c r="F36" s="251" t="n">
        <v>339417</v>
      </c>
      <c r="G36" s="249" t="n">
        <v>544265</v>
      </c>
      <c r="H36" s="251" t="n">
        <v>150282</v>
      </c>
    </row>
    <row r="37" customFormat="false" ht="26.25" hidden="false" customHeight="true" outlineLevel="0" collapsed="false">
      <c r="A37" s="241" t="s">
        <v>214</v>
      </c>
      <c r="B37" s="242" t="s">
        <v>215</v>
      </c>
      <c r="C37" s="243" t="n">
        <v>14</v>
      </c>
      <c r="D37" s="243" t="n">
        <v>524</v>
      </c>
      <c r="E37" s="243" t="n">
        <v>3383382</v>
      </c>
      <c r="F37" s="243" t="n">
        <v>667053</v>
      </c>
      <c r="G37" s="243" t="n">
        <v>2425076</v>
      </c>
      <c r="H37" s="244" t="n">
        <v>257830</v>
      </c>
    </row>
    <row r="38" customFormat="false" ht="26.25" hidden="false" customHeight="true" outlineLevel="0" collapsed="false">
      <c r="A38" s="221" t="n">
        <v>1011</v>
      </c>
      <c r="B38" s="250" t="s">
        <v>216</v>
      </c>
      <c r="C38" s="255" t="n">
        <v>1</v>
      </c>
      <c r="D38" s="246" t="n">
        <v>7</v>
      </c>
      <c r="E38" s="249" t="s">
        <v>157</v>
      </c>
      <c r="F38" s="251" t="s">
        <v>157</v>
      </c>
      <c r="G38" s="249" t="s">
        <v>157</v>
      </c>
      <c r="H38" s="251" t="s">
        <v>157</v>
      </c>
    </row>
    <row r="39" customFormat="false" ht="26.25" hidden="false" customHeight="true" outlineLevel="0" collapsed="false">
      <c r="A39" s="221" t="n">
        <v>1023</v>
      </c>
      <c r="B39" s="250" t="s">
        <v>217</v>
      </c>
      <c r="C39" s="255" t="n">
        <v>4</v>
      </c>
      <c r="D39" s="246" t="n">
        <v>94</v>
      </c>
      <c r="E39" s="249" t="n">
        <v>185180</v>
      </c>
      <c r="F39" s="251" t="n">
        <v>82501</v>
      </c>
      <c r="G39" s="249" t="n">
        <v>56804</v>
      </c>
      <c r="H39" s="251" t="n">
        <v>33902</v>
      </c>
    </row>
    <row r="40" customFormat="false" ht="26.25" hidden="false" customHeight="true" outlineLevel="0" collapsed="false">
      <c r="A40" s="221" t="n">
        <v>1024</v>
      </c>
      <c r="B40" s="250" t="s">
        <v>218</v>
      </c>
      <c r="C40" s="255" t="n">
        <v>1</v>
      </c>
      <c r="D40" s="253" t="n">
        <v>50</v>
      </c>
      <c r="E40" s="255" t="s">
        <v>157</v>
      </c>
      <c r="F40" s="256" t="s">
        <v>157</v>
      </c>
      <c r="G40" s="255" t="s">
        <v>157</v>
      </c>
      <c r="H40" s="256" t="s">
        <v>157</v>
      </c>
    </row>
    <row r="41" customFormat="false" ht="26.25" hidden="false" customHeight="true" outlineLevel="0" collapsed="false">
      <c r="A41" s="221" t="n">
        <v>1031</v>
      </c>
      <c r="B41" s="250" t="s">
        <v>219</v>
      </c>
      <c r="C41" s="253" t="n">
        <v>2</v>
      </c>
      <c r="D41" s="253" t="n">
        <v>28</v>
      </c>
      <c r="E41" s="253" t="s">
        <v>157</v>
      </c>
      <c r="F41" s="254" t="s">
        <v>157</v>
      </c>
      <c r="G41" s="253" t="s">
        <v>157</v>
      </c>
      <c r="H41" s="254" t="s">
        <v>157</v>
      </c>
    </row>
    <row r="42" customFormat="false" ht="26.25" hidden="false" customHeight="true" outlineLevel="0" collapsed="false">
      <c r="A42" s="221" t="n">
        <v>1032</v>
      </c>
      <c r="B42" s="250" t="s">
        <v>220</v>
      </c>
      <c r="C42" s="253" t="n">
        <v>1</v>
      </c>
      <c r="D42" s="253" t="n">
        <v>223</v>
      </c>
      <c r="E42" s="253" t="s">
        <v>157</v>
      </c>
      <c r="F42" s="254" t="s">
        <v>157</v>
      </c>
      <c r="G42" s="253" t="s">
        <v>157</v>
      </c>
      <c r="H42" s="254" t="s">
        <v>157</v>
      </c>
    </row>
    <row r="43" customFormat="false" ht="26.25" hidden="false" customHeight="true" outlineLevel="0" collapsed="false">
      <c r="A43" s="221" t="n">
        <v>1061</v>
      </c>
      <c r="B43" s="250" t="s">
        <v>221</v>
      </c>
      <c r="C43" s="253" t="n">
        <v>3</v>
      </c>
      <c r="D43" s="246" t="n">
        <v>96</v>
      </c>
      <c r="E43" s="249" t="n">
        <v>512142</v>
      </c>
      <c r="F43" s="251" t="n">
        <v>175532</v>
      </c>
      <c r="G43" s="249" t="n">
        <v>322568</v>
      </c>
      <c r="H43" s="251" t="n">
        <v>31193</v>
      </c>
    </row>
    <row r="44" customFormat="false" ht="26.25" hidden="false" customHeight="true" outlineLevel="0" collapsed="false">
      <c r="A44" s="221" t="n">
        <v>1063</v>
      </c>
      <c r="B44" s="250" t="s">
        <v>222</v>
      </c>
      <c r="C44" s="255" t="n">
        <v>2</v>
      </c>
      <c r="D44" s="246" t="n">
        <v>26</v>
      </c>
      <c r="E44" s="249" t="s">
        <v>157</v>
      </c>
      <c r="F44" s="251" t="s">
        <v>157</v>
      </c>
      <c r="G44" s="249" t="s">
        <v>157</v>
      </c>
      <c r="H44" s="251" t="s">
        <v>157</v>
      </c>
    </row>
    <row r="45" customFormat="false" ht="26.25" hidden="false" customHeight="true" outlineLevel="0" collapsed="false">
      <c r="A45" s="241" t="s">
        <v>223</v>
      </c>
      <c r="B45" s="242" t="s">
        <v>224</v>
      </c>
      <c r="C45" s="243" t="n">
        <v>27</v>
      </c>
      <c r="D45" s="243" t="n">
        <v>853</v>
      </c>
      <c r="E45" s="243" t="n">
        <v>1917258</v>
      </c>
      <c r="F45" s="243" t="n">
        <v>970409</v>
      </c>
      <c r="G45" s="243" t="n">
        <v>842018</v>
      </c>
      <c r="H45" s="244" t="n">
        <v>339393</v>
      </c>
    </row>
    <row r="46" customFormat="false" ht="26.25" hidden="false" customHeight="true" outlineLevel="0" collapsed="false">
      <c r="A46" s="221" t="s">
        <v>225</v>
      </c>
      <c r="B46" s="250" t="s">
        <v>226</v>
      </c>
      <c r="C46" s="255" t="n">
        <v>1</v>
      </c>
      <c r="D46" s="246" t="n">
        <v>6</v>
      </c>
      <c r="E46" s="249" t="s">
        <v>157</v>
      </c>
      <c r="F46" s="251" t="s">
        <v>157</v>
      </c>
      <c r="G46" s="249" t="s">
        <v>157</v>
      </c>
      <c r="H46" s="251" t="s">
        <v>157</v>
      </c>
    </row>
    <row r="47" customFormat="false" ht="26.25" hidden="false" customHeight="true" outlineLevel="0" collapsed="false">
      <c r="A47" s="221" t="n">
        <v>1113</v>
      </c>
      <c r="B47" s="250" t="s">
        <v>227</v>
      </c>
      <c r="C47" s="253" t="n">
        <v>2</v>
      </c>
      <c r="D47" s="253" t="n">
        <v>157</v>
      </c>
      <c r="E47" s="253" t="s">
        <v>157</v>
      </c>
      <c r="F47" s="254" t="s">
        <v>157</v>
      </c>
      <c r="G47" s="253" t="s">
        <v>157</v>
      </c>
      <c r="H47" s="254" t="s">
        <v>157</v>
      </c>
    </row>
    <row r="48" customFormat="false" ht="26.25" hidden="false" customHeight="true" outlineLevel="0" collapsed="false">
      <c r="A48" s="221" t="n">
        <v>1157</v>
      </c>
      <c r="B48" s="250" t="s">
        <v>228</v>
      </c>
      <c r="C48" s="253" t="n">
        <v>4</v>
      </c>
      <c r="D48" s="246" t="n">
        <v>260</v>
      </c>
      <c r="E48" s="249" t="n">
        <v>845522</v>
      </c>
      <c r="F48" s="251" t="n">
        <v>448080</v>
      </c>
      <c r="G48" s="249" t="n">
        <v>346908</v>
      </c>
      <c r="H48" s="251" t="n">
        <v>149988</v>
      </c>
    </row>
    <row r="49" customFormat="false" ht="26.25" hidden="false" customHeight="true" outlineLevel="0" collapsed="false">
      <c r="A49" s="221" t="n">
        <v>1161</v>
      </c>
      <c r="B49" s="250" t="s">
        <v>229</v>
      </c>
      <c r="C49" s="255" t="n">
        <v>2</v>
      </c>
      <c r="D49" s="246" t="n">
        <v>182</v>
      </c>
      <c r="E49" s="249" t="s">
        <v>157</v>
      </c>
      <c r="F49" s="251" t="s">
        <v>157</v>
      </c>
      <c r="G49" s="249" t="s">
        <v>157</v>
      </c>
      <c r="H49" s="251" t="s">
        <v>157</v>
      </c>
    </row>
    <row r="50" customFormat="false" ht="26.25" hidden="false" customHeight="true" outlineLevel="0" collapsed="false">
      <c r="A50" s="221" t="n">
        <v>1162</v>
      </c>
      <c r="B50" s="250" t="s">
        <v>230</v>
      </c>
      <c r="C50" s="255" t="n">
        <v>1</v>
      </c>
      <c r="D50" s="253" t="n">
        <v>38</v>
      </c>
      <c r="E50" s="257" t="s">
        <v>157</v>
      </c>
      <c r="F50" s="256" t="s">
        <v>157</v>
      </c>
      <c r="G50" s="255" t="s">
        <v>157</v>
      </c>
      <c r="H50" s="256" t="s">
        <v>157</v>
      </c>
    </row>
    <row r="51" customFormat="false" ht="26.25" hidden="false" customHeight="true" outlineLevel="0" collapsed="false">
      <c r="A51" s="221" t="n">
        <v>1164</v>
      </c>
      <c r="B51" s="250" t="s">
        <v>231</v>
      </c>
      <c r="C51" s="255" t="n">
        <v>1</v>
      </c>
      <c r="D51" s="246" t="n">
        <v>4</v>
      </c>
      <c r="E51" s="249" t="s">
        <v>157</v>
      </c>
      <c r="F51" s="251" t="s">
        <v>157</v>
      </c>
      <c r="G51" s="249" t="s">
        <v>157</v>
      </c>
      <c r="H51" s="251" t="s">
        <v>157</v>
      </c>
    </row>
    <row r="52" customFormat="false" ht="26.25" hidden="false" customHeight="true" outlineLevel="0" collapsed="false">
      <c r="A52" s="221" t="n">
        <v>1165</v>
      </c>
      <c r="B52" s="250" t="s">
        <v>232</v>
      </c>
      <c r="C52" s="255" t="n">
        <v>1</v>
      </c>
      <c r="D52" s="246" t="n">
        <v>5</v>
      </c>
      <c r="E52" s="249" t="s">
        <v>157</v>
      </c>
      <c r="F52" s="251" t="s">
        <v>157</v>
      </c>
      <c r="G52" s="249" t="s">
        <v>157</v>
      </c>
      <c r="H52" s="251" t="s">
        <v>157</v>
      </c>
    </row>
    <row r="53" customFormat="false" ht="26.25" hidden="false" customHeight="true" outlineLevel="0" collapsed="false">
      <c r="A53" s="221" t="n">
        <v>1167</v>
      </c>
      <c r="B53" s="250" t="s">
        <v>233</v>
      </c>
      <c r="C53" s="255" t="n">
        <v>1</v>
      </c>
      <c r="D53" s="246" t="n">
        <v>12</v>
      </c>
      <c r="E53" s="249" t="s">
        <v>157</v>
      </c>
      <c r="F53" s="251" t="s">
        <v>157</v>
      </c>
      <c r="G53" s="249" t="s">
        <v>157</v>
      </c>
      <c r="H53" s="251" t="s">
        <v>157</v>
      </c>
    </row>
    <row r="54" customFormat="false" ht="26.25" hidden="false" customHeight="true" outlineLevel="0" collapsed="false">
      <c r="A54" s="221" t="n">
        <v>1172</v>
      </c>
      <c r="B54" s="250" t="s">
        <v>234</v>
      </c>
      <c r="C54" s="255" t="n">
        <v>3</v>
      </c>
      <c r="D54" s="246" t="n">
        <v>32</v>
      </c>
      <c r="E54" s="249" t="n">
        <v>45037</v>
      </c>
      <c r="F54" s="251" t="n">
        <v>15855</v>
      </c>
      <c r="G54" s="249" t="n">
        <v>27913</v>
      </c>
      <c r="H54" s="251" t="n">
        <v>5410</v>
      </c>
    </row>
    <row r="55" customFormat="false" ht="26.25" hidden="false" customHeight="true" outlineLevel="0" collapsed="false">
      <c r="A55" s="221" t="n">
        <v>1181</v>
      </c>
      <c r="B55" s="250" t="s">
        <v>235</v>
      </c>
      <c r="C55" s="255" t="n">
        <v>1</v>
      </c>
      <c r="D55" s="253" t="n">
        <v>11</v>
      </c>
      <c r="E55" s="255" t="s">
        <v>157</v>
      </c>
      <c r="F55" s="256" t="s">
        <v>157</v>
      </c>
      <c r="G55" s="255" t="s">
        <v>157</v>
      </c>
      <c r="H55" s="256" t="s">
        <v>157</v>
      </c>
    </row>
    <row r="56" customFormat="false" ht="26.25" hidden="false" customHeight="true" outlineLevel="0" collapsed="false">
      <c r="A56" s="221" t="n">
        <v>1184</v>
      </c>
      <c r="B56" s="250" t="s">
        <v>236</v>
      </c>
      <c r="C56" s="255" t="n">
        <v>1</v>
      </c>
      <c r="D56" s="253" t="n">
        <v>45</v>
      </c>
      <c r="E56" s="255" t="s">
        <v>157</v>
      </c>
      <c r="F56" s="256" t="s">
        <v>157</v>
      </c>
      <c r="G56" s="255" t="s">
        <v>157</v>
      </c>
      <c r="H56" s="256" t="s">
        <v>157</v>
      </c>
    </row>
    <row r="57" customFormat="false" ht="26.25" hidden="false" customHeight="true" outlineLevel="0" collapsed="false">
      <c r="A57" s="221" t="n">
        <v>1186</v>
      </c>
      <c r="B57" s="250" t="s">
        <v>237</v>
      </c>
      <c r="C57" s="255" t="n">
        <v>1</v>
      </c>
      <c r="D57" s="246" t="n">
        <v>10</v>
      </c>
      <c r="E57" s="255" t="s">
        <v>157</v>
      </c>
      <c r="F57" s="256" t="s">
        <v>157</v>
      </c>
      <c r="G57" s="255" t="s">
        <v>157</v>
      </c>
      <c r="H57" s="256" t="s">
        <v>157</v>
      </c>
    </row>
    <row r="58" customFormat="false" ht="26.25" hidden="false" customHeight="true" outlineLevel="0" collapsed="false">
      <c r="A58" s="221" t="s">
        <v>238</v>
      </c>
      <c r="B58" s="250" t="s">
        <v>239</v>
      </c>
      <c r="C58" s="255" t="n">
        <v>1</v>
      </c>
      <c r="D58" s="255" t="n">
        <v>4</v>
      </c>
      <c r="E58" s="255" t="s">
        <v>157</v>
      </c>
      <c r="F58" s="256" t="s">
        <v>157</v>
      </c>
      <c r="G58" s="255" t="s">
        <v>157</v>
      </c>
      <c r="H58" s="256" t="s">
        <v>157</v>
      </c>
    </row>
    <row r="59" customFormat="false" ht="26.25" hidden="false" customHeight="true" outlineLevel="0" collapsed="false">
      <c r="A59" s="221" t="n">
        <v>1194</v>
      </c>
      <c r="B59" s="250" t="s">
        <v>240</v>
      </c>
      <c r="C59" s="253" t="n">
        <v>3</v>
      </c>
      <c r="D59" s="253" t="n">
        <v>40</v>
      </c>
      <c r="E59" s="253" t="n">
        <v>50343</v>
      </c>
      <c r="F59" s="254" t="n">
        <v>23937</v>
      </c>
      <c r="G59" s="253" t="n">
        <v>24491</v>
      </c>
      <c r="H59" s="254" t="n">
        <v>14838</v>
      </c>
    </row>
    <row r="60" customFormat="false" ht="26.25" hidden="false" customHeight="true" outlineLevel="0" collapsed="false">
      <c r="A60" s="221" t="n">
        <v>1196</v>
      </c>
      <c r="B60" s="250" t="s">
        <v>241</v>
      </c>
      <c r="C60" s="253" t="n">
        <v>2</v>
      </c>
      <c r="D60" s="246" t="n">
        <v>26</v>
      </c>
      <c r="E60" s="249" t="s">
        <v>157</v>
      </c>
      <c r="F60" s="251" t="s">
        <v>157</v>
      </c>
      <c r="G60" s="249" t="s">
        <v>157</v>
      </c>
      <c r="H60" s="251" t="s">
        <v>157</v>
      </c>
    </row>
    <row r="61" customFormat="false" ht="26.25" hidden="false" customHeight="true" outlineLevel="0" collapsed="false">
      <c r="A61" s="221" t="n">
        <v>1199</v>
      </c>
      <c r="B61" s="250" t="s">
        <v>242</v>
      </c>
      <c r="C61" s="253" t="n">
        <v>2</v>
      </c>
      <c r="D61" s="246" t="n">
        <v>21</v>
      </c>
      <c r="E61" s="249" t="s">
        <v>157</v>
      </c>
      <c r="F61" s="251" t="s">
        <v>157</v>
      </c>
      <c r="G61" s="249" t="s">
        <v>157</v>
      </c>
      <c r="H61" s="251" t="s">
        <v>157</v>
      </c>
    </row>
    <row r="62" customFormat="false" ht="26.25" hidden="false" customHeight="true" outlineLevel="0" collapsed="false">
      <c r="A62" s="241" t="s">
        <v>243</v>
      </c>
      <c r="B62" s="242" t="s">
        <v>244</v>
      </c>
      <c r="C62" s="243" t="n">
        <v>14</v>
      </c>
      <c r="D62" s="243" t="n">
        <v>179</v>
      </c>
      <c r="E62" s="243" t="n">
        <v>438785</v>
      </c>
      <c r="F62" s="243" t="n">
        <v>134943</v>
      </c>
      <c r="G62" s="243" t="n">
        <v>293054</v>
      </c>
      <c r="H62" s="244" t="n">
        <v>60477</v>
      </c>
    </row>
    <row r="63" customFormat="false" ht="26.25" hidden="false" customHeight="true" outlineLevel="0" collapsed="false">
      <c r="A63" s="221" t="n">
        <v>1211</v>
      </c>
      <c r="B63" s="250" t="s">
        <v>245</v>
      </c>
      <c r="C63" s="253" t="n">
        <v>7</v>
      </c>
      <c r="D63" s="246" t="n">
        <v>72</v>
      </c>
      <c r="E63" s="249" t="n">
        <v>170289</v>
      </c>
      <c r="F63" s="251" t="n">
        <v>61409</v>
      </c>
      <c r="G63" s="249" t="n">
        <v>103967</v>
      </c>
      <c r="H63" s="251" t="n">
        <v>25953</v>
      </c>
    </row>
    <row r="64" customFormat="false" ht="26.25" hidden="false" customHeight="true" outlineLevel="0" collapsed="false">
      <c r="A64" s="221" t="n">
        <v>1223</v>
      </c>
      <c r="B64" s="250" t="s">
        <v>246</v>
      </c>
      <c r="C64" s="255" t="n">
        <v>1</v>
      </c>
      <c r="D64" s="246" t="n">
        <v>29</v>
      </c>
      <c r="E64" s="249" t="s">
        <v>157</v>
      </c>
      <c r="F64" s="251" t="s">
        <v>157</v>
      </c>
      <c r="G64" s="249" t="s">
        <v>157</v>
      </c>
      <c r="H64" s="251" t="s">
        <v>157</v>
      </c>
    </row>
    <row r="65" customFormat="false" ht="26.25" hidden="false" customHeight="true" outlineLevel="0" collapsed="false">
      <c r="A65" s="221" t="n">
        <v>1224</v>
      </c>
      <c r="B65" s="250" t="s">
        <v>247</v>
      </c>
      <c r="C65" s="255" t="n">
        <v>2</v>
      </c>
      <c r="D65" s="246" t="n">
        <v>32</v>
      </c>
      <c r="E65" s="249" t="s">
        <v>157</v>
      </c>
      <c r="F65" s="251" t="s">
        <v>157</v>
      </c>
      <c r="G65" s="249" t="s">
        <v>157</v>
      </c>
      <c r="H65" s="251" t="s">
        <v>157</v>
      </c>
    </row>
    <row r="66" customFormat="false" ht="26.25" hidden="false" customHeight="true" outlineLevel="0" collapsed="false">
      <c r="A66" s="221" t="n">
        <v>1232</v>
      </c>
      <c r="B66" s="250" t="s">
        <v>248</v>
      </c>
      <c r="C66" s="253" t="n">
        <v>1</v>
      </c>
      <c r="D66" s="253" t="n">
        <v>13</v>
      </c>
      <c r="E66" s="253" t="s">
        <v>157</v>
      </c>
      <c r="F66" s="254" t="s">
        <v>157</v>
      </c>
      <c r="G66" s="253" t="s">
        <v>157</v>
      </c>
      <c r="H66" s="254" t="s">
        <v>157</v>
      </c>
    </row>
    <row r="67" customFormat="false" ht="26.25" hidden="false" customHeight="true" outlineLevel="0" collapsed="false">
      <c r="A67" s="221" t="n">
        <v>1299</v>
      </c>
      <c r="B67" s="250" t="s">
        <v>249</v>
      </c>
      <c r="C67" s="255" t="n">
        <v>3</v>
      </c>
      <c r="D67" s="253" t="n">
        <v>33</v>
      </c>
      <c r="E67" s="255" t="n">
        <v>28794</v>
      </c>
      <c r="F67" s="256" t="n">
        <v>18378</v>
      </c>
      <c r="G67" s="255" t="n">
        <v>8952</v>
      </c>
      <c r="H67" s="256" t="n">
        <v>7042</v>
      </c>
    </row>
    <row r="68" customFormat="false" ht="26.25" hidden="false" customHeight="true" outlineLevel="0" collapsed="false">
      <c r="A68" s="241" t="s">
        <v>250</v>
      </c>
      <c r="B68" s="242" t="s">
        <v>251</v>
      </c>
      <c r="C68" s="243" t="n">
        <v>14</v>
      </c>
      <c r="D68" s="243" t="n">
        <v>183</v>
      </c>
      <c r="E68" s="243" t="n">
        <v>261430</v>
      </c>
      <c r="F68" s="243" t="n">
        <v>134127</v>
      </c>
      <c r="G68" s="243" t="n">
        <v>111335</v>
      </c>
      <c r="H68" s="244" t="n">
        <v>63028</v>
      </c>
    </row>
    <row r="69" customFormat="false" ht="26.25" hidden="false" customHeight="true" outlineLevel="0" collapsed="false">
      <c r="A69" s="221" t="n">
        <v>1311</v>
      </c>
      <c r="B69" s="250" t="s">
        <v>252</v>
      </c>
      <c r="C69" s="255" t="n">
        <v>4</v>
      </c>
      <c r="D69" s="246" t="n">
        <v>49</v>
      </c>
      <c r="E69" s="249" t="n">
        <v>50417</v>
      </c>
      <c r="F69" s="251" t="n">
        <v>28116</v>
      </c>
      <c r="G69" s="249" t="n">
        <v>20052</v>
      </c>
      <c r="H69" s="251" t="n">
        <v>18831</v>
      </c>
    </row>
    <row r="70" customFormat="false" ht="26.25" hidden="false" customHeight="true" outlineLevel="0" collapsed="false">
      <c r="A70" s="221" t="n">
        <v>1312</v>
      </c>
      <c r="B70" s="250" t="s">
        <v>253</v>
      </c>
      <c r="C70" s="253" t="n">
        <v>2</v>
      </c>
      <c r="D70" s="253" t="n">
        <v>52</v>
      </c>
      <c r="E70" s="253" t="s">
        <v>157</v>
      </c>
      <c r="F70" s="254" t="s">
        <v>157</v>
      </c>
      <c r="G70" s="253" t="s">
        <v>157</v>
      </c>
      <c r="H70" s="254" t="s">
        <v>157</v>
      </c>
    </row>
    <row r="71" customFormat="false" ht="26.25" hidden="false" customHeight="true" outlineLevel="0" collapsed="false">
      <c r="A71" s="221" t="n">
        <v>1321</v>
      </c>
      <c r="B71" s="250" t="s">
        <v>254</v>
      </c>
      <c r="C71" s="253" t="n">
        <v>2</v>
      </c>
      <c r="D71" s="253" t="n">
        <v>15</v>
      </c>
      <c r="E71" s="253" t="s">
        <v>157</v>
      </c>
      <c r="F71" s="254" t="s">
        <v>157</v>
      </c>
      <c r="G71" s="253" t="s">
        <v>157</v>
      </c>
      <c r="H71" s="254" t="s">
        <v>157</v>
      </c>
    </row>
    <row r="72" customFormat="false" ht="26.25" hidden="false" customHeight="true" outlineLevel="0" collapsed="false">
      <c r="A72" s="221" t="n">
        <v>1331</v>
      </c>
      <c r="B72" s="250" t="s">
        <v>255</v>
      </c>
      <c r="C72" s="255" t="n">
        <v>4</v>
      </c>
      <c r="D72" s="246" t="n">
        <v>52</v>
      </c>
      <c r="E72" s="249" t="n">
        <v>96145</v>
      </c>
      <c r="F72" s="251" t="n">
        <v>61783</v>
      </c>
      <c r="G72" s="249" t="n">
        <v>28021</v>
      </c>
      <c r="H72" s="251" t="n">
        <v>19507</v>
      </c>
    </row>
    <row r="73" customFormat="false" ht="26.25" hidden="false" customHeight="true" outlineLevel="0" collapsed="false">
      <c r="A73" s="221" t="n">
        <v>1391</v>
      </c>
      <c r="B73" s="250" t="s">
        <v>256</v>
      </c>
      <c r="C73" s="253" t="n">
        <v>1</v>
      </c>
      <c r="D73" s="246" t="n">
        <v>5</v>
      </c>
      <c r="E73" s="249" t="s">
        <v>157</v>
      </c>
      <c r="F73" s="251" t="s">
        <v>157</v>
      </c>
      <c r="G73" s="249" t="s">
        <v>157</v>
      </c>
      <c r="H73" s="251" t="s">
        <v>157</v>
      </c>
    </row>
    <row r="74" customFormat="false" ht="26.25" hidden="false" customHeight="true" outlineLevel="0" collapsed="false">
      <c r="A74" s="221" t="n">
        <v>1399</v>
      </c>
      <c r="B74" s="250" t="s">
        <v>257</v>
      </c>
      <c r="C74" s="253" t="n">
        <v>1</v>
      </c>
      <c r="D74" s="253" t="n">
        <v>10</v>
      </c>
      <c r="E74" s="253" t="s">
        <v>157</v>
      </c>
      <c r="F74" s="254" t="s">
        <v>157</v>
      </c>
      <c r="G74" s="253" t="s">
        <v>157</v>
      </c>
      <c r="H74" s="254" t="s">
        <v>157</v>
      </c>
    </row>
    <row r="75" customFormat="false" ht="26.25" hidden="false" customHeight="true" outlineLevel="0" collapsed="false">
      <c r="A75" s="241" t="s">
        <v>258</v>
      </c>
      <c r="B75" s="242" t="s">
        <v>259</v>
      </c>
      <c r="C75" s="243" t="n">
        <v>30</v>
      </c>
      <c r="D75" s="243" t="n">
        <v>878</v>
      </c>
      <c r="E75" s="243" t="n">
        <v>2897052</v>
      </c>
      <c r="F75" s="243" t="n">
        <v>948402</v>
      </c>
      <c r="G75" s="243" t="n">
        <v>1795478</v>
      </c>
      <c r="H75" s="244" t="n">
        <v>301406</v>
      </c>
    </row>
    <row r="76" customFormat="false" ht="26.25" hidden="false" customHeight="true" outlineLevel="0" collapsed="false">
      <c r="A76" s="221" t="n">
        <v>1411</v>
      </c>
      <c r="B76" s="250" t="s">
        <v>260</v>
      </c>
      <c r="C76" s="255" t="n">
        <v>1</v>
      </c>
      <c r="D76" s="246" t="n">
        <v>20</v>
      </c>
      <c r="E76" s="249" t="s">
        <v>157</v>
      </c>
      <c r="F76" s="251" t="s">
        <v>157</v>
      </c>
      <c r="G76" s="249" t="s">
        <v>157</v>
      </c>
      <c r="H76" s="251" t="s">
        <v>157</v>
      </c>
    </row>
    <row r="77" customFormat="false" ht="26.25" hidden="false" customHeight="true" outlineLevel="0" collapsed="false">
      <c r="A77" s="221" t="n">
        <v>1422</v>
      </c>
      <c r="B77" s="250" t="s">
        <v>261</v>
      </c>
      <c r="C77" s="253" t="n">
        <v>1</v>
      </c>
      <c r="D77" s="246" t="n">
        <v>190</v>
      </c>
      <c r="E77" s="249" t="s">
        <v>157</v>
      </c>
      <c r="F77" s="251" t="s">
        <v>157</v>
      </c>
      <c r="G77" s="249" t="s">
        <v>157</v>
      </c>
      <c r="H77" s="251" t="s">
        <v>157</v>
      </c>
    </row>
    <row r="78" customFormat="false" ht="26.25" hidden="false" customHeight="true" outlineLevel="0" collapsed="false">
      <c r="A78" s="221" t="n">
        <v>1424</v>
      </c>
      <c r="B78" s="250" t="s">
        <v>262</v>
      </c>
      <c r="C78" s="255" t="n">
        <v>1</v>
      </c>
      <c r="D78" s="246" t="n">
        <v>7</v>
      </c>
      <c r="E78" s="249" t="s">
        <v>157</v>
      </c>
      <c r="F78" s="251" t="s">
        <v>157</v>
      </c>
      <c r="G78" s="249" t="s">
        <v>157</v>
      </c>
      <c r="H78" s="251" t="s">
        <v>157</v>
      </c>
    </row>
    <row r="79" customFormat="false" ht="26.25" hidden="false" customHeight="true" outlineLevel="0" collapsed="false">
      <c r="A79" s="221" t="n">
        <v>1432</v>
      </c>
      <c r="B79" s="250" t="s">
        <v>263</v>
      </c>
      <c r="C79" s="255" t="n">
        <v>1</v>
      </c>
      <c r="D79" s="246" t="n">
        <v>27</v>
      </c>
      <c r="E79" s="249" t="s">
        <v>157</v>
      </c>
      <c r="F79" s="251" t="s">
        <v>157</v>
      </c>
      <c r="G79" s="249" t="s">
        <v>157</v>
      </c>
      <c r="H79" s="251" t="s">
        <v>157</v>
      </c>
    </row>
    <row r="80" customFormat="false" ht="26.25" hidden="false" customHeight="true" outlineLevel="0" collapsed="false">
      <c r="A80" s="221" t="n">
        <v>1442</v>
      </c>
      <c r="B80" s="250" t="s">
        <v>264</v>
      </c>
      <c r="C80" s="255" t="n">
        <v>1</v>
      </c>
      <c r="D80" s="246" t="n">
        <v>119</v>
      </c>
      <c r="E80" s="249" t="s">
        <v>157</v>
      </c>
      <c r="F80" s="251" t="s">
        <v>157</v>
      </c>
      <c r="G80" s="249" t="s">
        <v>157</v>
      </c>
      <c r="H80" s="251" t="s">
        <v>157</v>
      </c>
    </row>
    <row r="81" customFormat="false" ht="26.25" hidden="false" customHeight="true" outlineLevel="0" collapsed="false">
      <c r="A81" s="221" t="n">
        <v>1449</v>
      </c>
      <c r="B81" s="250" t="s">
        <v>265</v>
      </c>
      <c r="C81" s="255" t="n">
        <v>1</v>
      </c>
      <c r="D81" s="246" t="n">
        <v>5</v>
      </c>
      <c r="E81" s="249" t="s">
        <v>157</v>
      </c>
      <c r="F81" s="251" t="s">
        <v>157</v>
      </c>
      <c r="G81" s="249" t="s">
        <v>157</v>
      </c>
      <c r="H81" s="251" t="s">
        <v>157</v>
      </c>
    </row>
    <row r="82" customFormat="false" ht="26.25" hidden="false" customHeight="true" outlineLevel="0" collapsed="false">
      <c r="A82" s="221" t="n">
        <v>1451</v>
      </c>
      <c r="B82" s="250" t="s">
        <v>266</v>
      </c>
      <c r="C82" s="255" t="n">
        <v>1</v>
      </c>
      <c r="D82" s="246" t="n">
        <v>9</v>
      </c>
      <c r="E82" s="249" t="s">
        <v>157</v>
      </c>
      <c r="F82" s="251" t="s">
        <v>157</v>
      </c>
      <c r="G82" s="249" t="s">
        <v>157</v>
      </c>
      <c r="H82" s="251" t="s">
        <v>157</v>
      </c>
    </row>
    <row r="83" customFormat="false" ht="26.25" hidden="false" customHeight="true" outlineLevel="0" collapsed="false">
      <c r="A83" s="221" t="n">
        <v>1453</v>
      </c>
      <c r="B83" s="250" t="s">
        <v>267</v>
      </c>
      <c r="C83" s="255" t="n">
        <v>10</v>
      </c>
      <c r="D83" s="246" t="n">
        <v>193</v>
      </c>
      <c r="E83" s="249" t="n">
        <v>454288</v>
      </c>
      <c r="F83" s="251" t="n">
        <v>140305</v>
      </c>
      <c r="G83" s="249" t="n">
        <v>300862</v>
      </c>
      <c r="H83" s="251" t="n">
        <v>63364</v>
      </c>
    </row>
    <row r="84" customFormat="false" ht="26.25" hidden="false" customHeight="true" outlineLevel="0" collapsed="false">
      <c r="A84" s="221" t="n">
        <v>1454</v>
      </c>
      <c r="B84" s="250" t="s">
        <v>268</v>
      </c>
      <c r="C84" s="255" t="n">
        <v>9</v>
      </c>
      <c r="D84" s="253" t="n">
        <v>174</v>
      </c>
      <c r="E84" s="255" t="n">
        <v>177998</v>
      </c>
      <c r="F84" s="256" t="n">
        <v>83410</v>
      </c>
      <c r="G84" s="255" t="n">
        <v>83921</v>
      </c>
      <c r="H84" s="256" t="n">
        <v>49163</v>
      </c>
    </row>
    <row r="85" customFormat="false" ht="26.25" hidden="false" customHeight="true" outlineLevel="0" collapsed="false">
      <c r="A85" s="221" t="n">
        <v>1499</v>
      </c>
      <c r="B85" s="250" t="s">
        <v>269</v>
      </c>
      <c r="C85" s="255" t="n">
        <v>4</v>
      </c>
      <c r="D85" s="253" t="n">
        <v>134</v>
      </c>
      <c r="E85" s="255" t="n">
        <v>226732</v>
      </c>
      <c r="F85" s="256" t="n">
        <v>30220</v>
      </c>
      <c r="G85" s="255" t="n">
        <v>171073</v>
      </c>
      <c r="H85" s="256" t="n">
        <v>33363</v>
      </c>
    </row>
    <row r="86" customFormat="false" ht="26.25" hidden="false" customHeight="true" outlineLevel="0" collapsed="false">
      <c r="A86" s="241" t="s">
        <v>270</v>
      </c>
      <c r="B86" s="242" t="s">
        <v>271</v>
      </c>
      <c r="C86" s="243" t="n">
        <v>57</v>
      </c>
      <c r="D86" s="243" t="n">
        <v>1115</v>
      </c>
      <c r="E86" s="243" t="n">
        <v>2638388</v>
      </c>
      <c r="F86" s="243" t="n">
        <v>1026348</v>
      </c>
      <c r="G86" s="243" t="n">
        <v>1499869</v>
      </c>
      <c r="H86" s="244" t="n">
        <v>432217</v>
      </c>
    </row>
    <row r="87" customFormat="false" ht="26.25" hidden="false" customHeight="true" outlineLevel="0" collapsed="false">
      <c r="A87" s="221" t="n">
        <v>1511</v>
      </c>
      <c r="B87" s="250" t="s">
        <v>272</v>
      </c>
      <c r="C87" s="253" t="n">
        <v>40</v>
      </c>
      <c r="D87" s="253" t="n">
        <v>897</v>
      </c>
      <c r="E87" s="253" t="n">
        <v>2170627</v>
      </c>
      <c r="F87" s="254" t="n">
        <v>849685</v>
      </c>
      <c r="G87" s="253" t="n">
        <v>1222583</v>
      </c>
      <c r="H87" s="254" t="n">
        <v>358731</v>
      </c>
    </row>
    <row r="88" customFormat="false" ht="26.25" hidden="false" customHeight="true" outlineLevel="0" collapsed="false">
      <c r="A88" s="221" t="n">
        <v>1512</v>
      </c>
      <c r="B88" s="250" t="s">
        <v>273</v>
      </c>
      <c r="C88" s="253" t="n">
        <v>5</v>
      </c>
      <c r="D88" s="253" t="n">
        <v>80</v>
      </c>
      <c r="E88" s="253" t="n">
        <v>109446</v>
      </c>
      <c r="F88" s="254" t="n">
        <v>64059</v>
      </c>
      <c r="G88" s="253" t="n">
        <v>40262</v>
      </c>
      <c r="H88" s="254" t="n">
        <v>28572</v>
      </c>
    </row>
    <row r="89" customFormat="false" ht="26.25" hidden="false" customHeight="true" outlineLevel="0" collapsed="false">
      <c r="A89" s="221" t="n">
        <v>1513</v>
      </c>
      <c r="B89" s="250" t="s">
        <v>274</v>
      </c>
      <c r="C89" s="253" t="n">
        <v>4</v>
      </c>
      <c r="D89" s="253" t="n">
        <v>47</v>
      </c>
      <c r="E89" s="253" t="n">
        <v>56788</v>
      </c>
      <c r="F89" s="254" t="n">
        <v>43583</v>
      </c>
      <c r="G89" s="253" t="n">
        <v>9719</v>
      </c>
      <c r="H89" s="254" t="n">
        <v>14879</v>
      </c>
    </row>
    <row r="90" customFormat="false" ht="26.25" hidden="false" customHeight="true" outlineLevel="0" collapsed="false">
      <c r="A90" s="221" t="n">
        <v>1521</v>
      </c>
      <c r="B90" s="250" t="s">
        <v>275</v>
      </c>
      <c r="C90" s="253" t="n">
        <v>3</v>
      </c>
      <c r="D90" s="253" t="n">
        <v>34</v>
      </c>
      <c r="E90" s="253" t="n">
        <v>26075</v>
      </c>
      <c r="F90" s="254" t="n">
        <v>15840</v>
      </c>
      <c r="G90" s="253" t="n">
        <v>8968</v>
      </c>
      <c r="H90" s="254" t="n">
        <v>11050</v>
      </c>
    </row>
    <row r="91" customFormat="false" ht="26.25" hidden="false" customHeight="true" outlineLevel="0" collapsed="false">
      <c r="A91" s="221" t="n">
        <v>1531</v>
      </c>
      <c r="B91" s="250" t="s">
        <v>276</v>
      </c>
      <c r="C91" s="253" t="n">
        <v>2</v>
      </c>
      <c r="D91" s="253" t="n">
        <v>33</v>
      </c>
      <c r="E91" s="253" t="s">
        <v>157</v>
      </c>
      <c r="F91" s="254" t="s">
        <v>157</v>
      </c>
      <c r="G91" s="253" t="s">
        <v>157</v>
      </c>
      <c r="H91" s="254" t="s">
        <v>157</v>
      </c>
    </row>
    <row r="92" customFormat="false" ht="26.25" hidden="false" customHeight="true" outlineLevel="0" collapsed="false">
      <c r="A92" s="221" t="n">
        <v>1532</v>
      </c>
      <c r="B92" s="250" t="s">
        <v>277</v>
      </c>
      <c r="C92" s="253" t="n">
        <v>2</v>
      </c>
      <c r="D92" s="253" t="n">
        <v>14</v>
      </c>
      <c r="E92" s="253" t="s">
        <v>157</v>
      </c>
      <c r="F92" s="254" t="s">
        <v>157</v>
      </c>
      <c r="G92" s="253" t="s">
        <v>157</v>
      </c>
      <c r="H92" s="254" t="s">
        <v>157</v>
      </c>
    </row>
    <row r="93" customFormat="false" ht="26.25" hidden="false" customHeight="true" outlineLevel="0" collapsed="false">
      <c r="A93" s="221" t="n">
        <v>1591</v>
      </c>
      <c r="B93" s="250" t="s">
        <v>278</v>
      </c>
      <c r="C93" s="253" t="n">
        <v>1</v>
      </c>
      <c r="D93" s="246" t="n">
        <v>10</v>
      </c>
      <c r="E93" s="249" t="s">
        <v>157</v>
      </c>
      <c r="F93" s="251" t="s">
        <v>157</v>
      </c>
      <c r="G93" s="249" t="s">
        <v>157</v>
      </c>
      <c r="H93" s="251" t="s">
        <v>157</v>
      </c>
    </row>
    <row r="94" customFormat="false" ht="26.25" hidden="false" customHeight="true" outlineLevel="0" collapsed="false">
      <c r="A94" s="241" t="s">
        <v>279</v>
      </c>
      <c r="B94" s="242" t="s">
        <v>280</v>
      </c>
      <c r="C94" s="243" t="n">
        <v>29</v>
      </c>
      <c r="D94" s="243" t="n">
        <v>3813</v>
      </c>
      <c r="E94" s="243" t="n">
        <v>40923601</v>
      </c>
      <c r="F94" s="243" t="n">
        <v>8024564</v>
      </c>
      <c r="G94" s="243" t="n">
        <v>32183681</v>
      </c>
      <c r="H94" s="244" t="n">
        <v>2529258</v>
      </c>
    </row>
    <row r="95" customFormat="false" ht="26.25" hidden="false" customHeight="true" outlineLevel="0" collapsed="false">
      <c r="A95" s="221" t="n">
        <v>1612</v>
      </c>
      <c r="B95" s="250" t="s">
        <v>281</v>
      </c>
      <c r="C95" s="253" t="n">
        <v>2</v>
      </c>
      <c r="D95" s="246" t="n">
        <v>61</v>
      </c>
      <c r="E95" s="249" t="s">
        <v>157</v>
      </c>
      <c r="F95" s="251" t="s">
        <v>157</v>
      </c>
      <c r="G95" s="249" t="s">
        <v>157</v>
      </c>
      <c r="H95" s="251" t="s">
        <v>157</v>
      </c>
    </row>
    <row r="96" customFormat="false" ht="26.25" hidden="false" customHeight="true" outlineLevel="0" collapsed="false">
      <c r="A96" s="221" t="n">
        <v>1623</v>
      </c>
      <c r="B96" s="250" t="s">
        <v>282</v>
      </c>
      <c r="C96" s="255" t="n">
        <v>6</v>
      </c>
      <c r="D96" s="255" t="n">
        <v>114</v>
      </c>
      <c r="E96" s="255" t="n">
        <v>973173</v>
      </c>
      <c r="F96" s="256" t="n">
        <v>163165</v>
      </c>
      <c r="G96" s="255" t="n">
        <v>796318</v>
      </c>
      <c r="H96" s="256" t="n">
        <v>60658</v>
      </c>
    </row>
    <row r="97" customFormat="false" ht="26.25" hidden="false" customHeight="true" outlineLevel="0" collapsed="false">
      <c r="A97" s="221" t="n">
        <v>1629</v>
      </c>
      <c r="B97" s="250" t="s">
        <v>283</v>
      </c>
      <c r="C97" s="253" t="n">
        <v>2</v>
      </c>
      <c r="D97" s="246" t="n">
        <v>61</v>
      </c>
      <c r="E97" s="249" t="s">
        <v>157</v>
      </c>
      <c r="F97" s="251" t="s">
        <v>157</v>
      </c>
      <c r="G97" s="249" t="s">
        <v>157</v>
      </c>
      <c r="H97" s="251" t="s">
        <v>157</v>
      </c>
    </row>
    <row r="98" customFormat="false" ht="26.25" hidden="false" customHeight="true" outlineLevel="0" collapsed="false">
      <c r="A98" s="221" t="n">
        <v>1634</v>
      </c>
      <c r="B98" s="250" t="s">
        <v>284</v>
      </c>
      <c r="C98" s="253" t="n">
        <v>2</v>
      </c>
      <c r="D98" s="246" t="n">
        <v>595</v>
      </c>
      <c r="E98" s="249" t="s">
        <v>157</v>
      </c>
      <c r="F98" s="251" t="s">
        <v>157</v>
      </c>
      <c r="G98" s="249" t="s">
        <v>157</v>
      </c>
      <c r="H98" s="251" t="s">
        <v>157</v>
      </c>
    </row>
    <row r="99" customFormat="false" ht="26.25" hidden="false" customHeight="true" outlineLevel="0" collapsed="false">
      <c r="A99" s="221" t="n">
        <v>1635</v>
      </c>
      <c r="B99" s="250" t="s">
        <v>285</v>
      </c>
      <c r="C99" s="255" t="n">
        <v>4</v>
      </c>
      <c r="D99" s="253" t="n">
        <v>1227</v>
      </c>
      <c r="E99" s="255" t="n">
        <v>17019797</v>
      </c>
      <c r="F99" s="256" t="n">
        <v>3791082</v>
      </c>
      <c r="G99" s="255" t="n">
        <v>12803219</v>
      </c>
      <c r="H99" s="256" t="n">
        <v>828274</v>
      </c>
    </row>
    <row r="100" customFormat="false" ht="26.25" hidden="false" customHeight="true" outlineLevel="0" collapsed="false">
      <c r="A100" s="221" t="n">
        <v>1639</v>
      </c>
      <c r="B100" s="250" t="s">
        <v>286</v>
      </c>
      <c r="C100" s="253" t="n">
        <v>2</v>
      </c>
      <c r="D100" s="246" t="n">
        <v>131</v>
      </c>
      <c r="E100" s="249" t="s">
        <v>157</v>
      </c>
      <c r="F100" s="251" t="s">
        <v>157</v>
      </c>
      <c r="G100" s="249" t="s">
        <v>157</v>
      </c>
      <c r="H100" s="251" t="s">
        <v>157</v>
      </c>
    </row>
    <row r="101" customFormat="false" ht="26.25" hidden="false" customHeight="true" outlineLevel="0" collapsed="false">
      <c r="A101" s="221" t="n">
        <v>1644</v>
      </c>
      <c r="B101" s="250" t="s">
        <v>287</v>
      </c>
      <c r="C101" s="255" t="n">
        <v>1</v>
      </c>
      <c r="D101" s="246" t="n">
        <v>114</v>
      </c>
      <c r="E101" s="249" t="s">
        <v>157</v>
      </c>
      <c r="F101" s="251" t="s">
        <v>157</v>
      </c>
      <c r="G101" s="249" t="s">
        <v>157</v>
      </c>
      <c r="H101" s="251" t="s">
        <v>157</v>
      </c>
    </row>
    <row r="102" customFormat="false" ht="26.25" hidden="false" customHeight="true" outlineLevel="0" collapsed="false">
      <c r="A102" s="221" t="n">
        <v>1661</v>
      </c>
      <c r="B102" s="250" t="s">
        <v>288</v>
      </c>
      <c r="C102" s="255" t="n">
        <v>2</v>
      </c>
      <c r="D102" s="253" t="n">
        <v>36</v>
      </c>
      <c r="E102" s="255" t="s">
        <v>157</v>
      </c>
      <c r="F102" s="256" t="s">
        <v>157</v>
      </c>
      <c r="G102" s="255" t="s">
        <v>157</v>
      </c>
      <c r="H102" s="256" t="s">
        <v>157</v>
      </c>
    </row>
    <row r="103" customFormat="false" ht="26.25" hidden="false" customHeight="true" outlineLevel="0" collapsed="false">
      <c r="A103" s="221" t="n">
        <v>1662</v>
      </c>
      <c r="B103" s="250" t="s">
        <v>289</v>
      </c>
      <c r="C103" s="255" t="n">
        <v>1</v>
      </c>
      <c r="D103" s="246" t="n">
        <v>16</v>
      </c>
      <c r="E103" s="249" t="s">
        <v>157</v>
      </c>
      <c r="F103" s="251" t="s">
        <v>157</v>
      </c>
      <c r="G103" s="249" t="s">
        <v>157</v>
      </c>
      <c r="H103" s="251" t="s">
        <v>157</v>
      </c>
    </row>
    <row r="104" customFormat="false" ht="26.25" hidden="false" customHeight="true" outlineLevel="0" collapsed="false">
      <c r="A104" s="221" t="n">
        <v>1692</v>
      </c>
      <c r="B104" s="250" t="s">
        <v>290</v>
      </c>
      <c r="C104" s="253" t="n">
        <v>1</v>
      </c>
      <c r="D104" s="246" t="n">
        <v>11</v>
      </c>
      <c r="E104" s="249" t="s">
        <v>157</v>
      </c>
      <c r="F104" s="251" t="s">
        <v>157</v>
      </c>
      <c r="G104" s="249" t="s">
        <v>157</v>
      </c>
      <c r="H104" s="251" t="s">
        <v>157</v>
      </c>
    </row>
    <row r="105" customFormat="false" ht="26.25" hidden="false" customHeight="true" outlineLevel="0" collapsed="false">
      <c r="A105" s="221" t="n">
        <v>1694</v>
      </c>
      <c r="B105" s="250" t="s">
        <v>291</v>
      </c>
      <c r="C105" s="253" t="n">
        <v>3</v>
      </c>
      <c r="D105" s="246" t="n">
        <v>110</v>
      </c>
      <c r="E105" s="249" t="n">
        <v>754708</v>
      </c>
      <c r="F105" s="251" t="n">
        <v>284165</v>
      </c>
      <c r="G105" s="249" t="n">
        <v>486039</v>
      </c>
      <c r="H105" s="251" t="n">
        <v>50926</v>
      </c>
    </row>
    <row r="106" customFormat="false" ht="26.25" hidden="false" customHeight="true" outlineLevel="0" collapsed="false">
      <c r="A106" s="221" t="n">
        <v>1699</v>
      </c>
      <c r="B106" s="250" t="s">
        <v>292</v>
      </c>
      <c r="C106" s="253" t="n">
        <v>3</v>
      </c>
      <c r="D106" s="246" t="n">
        <v>1337</v>
      </c>
      <c r="E106" s="249" t="n">
        <v>15365939</v>
      </c>
      <c r="F106" s="251" t="n">
        <v>2056660</v>
      </c>
      <c r="G106" s="249" t="n">
        <v>13153630</v>
      </c>
      <c r="H106" s="251" t="n">
        <v>952966</v>
      </c>
    </row>
    <row r="107" customFormat="false" ht="26.25" hidden="false" customHeight="true" outlineLevel="0" collapsed="false">
      <c r="A107" s="241" t="s">
        <v>293</v>
      </c>
      <c r="B107" s="242" t="s">
        <v>294</v>
      </c>
      <c r="C107" s="243" t="n">
        <v>8</v>
      </c>
      <c r="D107" s="243" t="n">
        <v>312</v>
      </c>
      <c r="E107" s="243" t="n">
        <v>864240</v>
      </c>
      <c r="F107" s="243" t="n">
        <v>191498</v>
      </c>
      <c r="G107" s="243" t="n">
        <v>645772</v>
      </c>
      <c r="H107" s="244" t="n">
        <v>143581</v>
      </c>
    </row>
    <row r="108" customFormat="false" ht="26.25" hidden="false" customHeight="true" outlineLevel="0" collapsed="false">
      <c r="A108" s="221" t="n">
        <v>1741</v>
      </c>
      <c r="B108" s="250" t="s">
        <v>295</v>
      </c>
      <c r="C108" s="255" t="n">
        <v>5</v>
      </c>
      <c r="D108" s="246" t="n">
        <v>48</v>
      </c>
      <c r="E108" s="249" t="n">
        <v>425241</v>
      </c>
      <c r="F108" s="251" t="n">
        <v>69537</v>
      </c>
      <c r="G108" s="249" t="n">
        <v>350141</v>
      </c>
      <c r="H108" s="251" t="n">
        <v>25206</v>
      </c>
    </row>
    <row r="109" customFormat="false" ht="26.25" hidden="false" customHeight="true" outlineLevel="0" collapsed="false">
      <c r="A109" s="221" t="n">
        <v>1799</v>
      </c>
      <c r="B109" s="250" t="s">
        <v>296</v>
      </c>
      <c r="C109" s="255" t="n">
        <v>3</v>
      </c>
      <c r="D109" s="246" t="n">
        <v>264</v>
      </c>
      <c r="E109" s="249" t="n">
        <v>438999</v>
      </c>
      <c r="F109" s="251" t="n">
        <v>121961</v>
      </c>
      <c r="G109" s="249" t="n">
        <v>295631</v>
      </c>
      <c r="H109" s="251" t="n">
        <v>118375</v>
      </c>
    </row>
    <row r="110" customFormat="false" ht="26.25" hidden="false" customHeight="true" outlineLevel="0" collapsed="false">
      <c r="A110" s="241" t="s">
        <v>297</v>
      </c>
      <c r="B110" s="242" t="s">
        <v>298</v>
      </c>
      <c r="C110" s="243" t="n">
        <v>35</v>
      </c>
      <c r="D110" s="243" t="n">
        <v>1324</v>
      </c>
      <c r="E110" s="243" t="n">
        <v>4819346</v>
      </c>
      <c r="F110" s="243" t="n">
        <v>2182780</v>
      </c>
      <c r="G110" s="243" t="n">
        <v>2374123</v>
      </c>
      <c r="H110" s="244" t="n">
        <v>572338</v>
      </c>
    </row>
    <row r="111" customFormat="false" ht="26.25" hidden="false" customHeight="true" outlineLevel="0" collapsed="false">
      <c r="A111" s="221" t="s">
        <v>299</v>
      </c>
      <c r="B111" s="250" t="s">
        <v>300</v>
      </c>
      <c r="C111" s="255" t="n">
        <v>1</v>
      </c>
      <c r="D111" s="246" t="n">
        <v>12</v>
      </c>
      <c r="E111" s="249" t="s">
        <v>157</v>
      </c>
      <c r="F111" s="251" t="s">
        <v>157</v>
      </c>
      <c r="G111" s="249" t="s">
        <v>157</v>
      </c>
      <c r="H111" s="251" t="s">
        <v>157</v>
      </c>
    </row>
    <row r="112" customFormat="false" ht="26.25" hidden="false" customHeight="true" outlineLevel="0" collapsed="false">
      <c r="A112" s="221" t="n">
        <v>1815</v>
      </c>
      <c r="B112" s="250" t="s">
        <v>301</v>
      </c>
      <c r="C112" s="255" t="n">
        <v>1</v>
      </c>
      <c r="D112" s="253" t="n">
        <v>74</v>
      </c>
      <c r="E112" s="255" t="s">
        <v>157</v>
      </c>
      <c r="F112" s="256" t="s">
        <v>157</v>
      </c>
      <c r="G112" s="255" t="s">
        <v>157</v>
      </c>
      <c r="H112" s="256" t="s">
        <v>157</v>
      </c>
    </row>
    <row r="113" customFormat="false" ht="26.25" hidden="false" customHeight="true" outlineLevel="0" collapsed="false">
      <c r="A113" s="221" t="n">
        <v>1821</v>
      </c>
      <c r="B113" s="250" t="s">
        <v>302</v>
      </c>
      <c r="C113" s="255" t="n">
        <v>1</v>
      </c>
      <c r="D113" s="253" t="n">
        <v>22</v>
      </c>
      <c r="E113" s="255" t="s">
        <v>157</v>
      </c>
      <c r="F113" s="256" t="s">
        <v>157</v>
      </c>
      <c r="G113" s="255" t="s">
        <v>157</v>
      </c>
      <c r="H113" s="256" t="s">
        <v>157</v>
      </c>
    </row>
    <row r="114" customFormat="false" ht="26.25" hidden="false" customHeight="true" outlineLevel="0" collapsed="false">
      <c r="A114" s="221" t="n">
        <v>1822</v>
      </c>
      <c r="B114" s="250" t="s">
        <v>303</v>
      </c>
      <c r="C114" s="255" t="n">
        <v>1</v>
      </c>
      <c r="D114" s="255" t="n">
        <v>123</v>
      </c>
      <c r="E114" s="255" t="s">
        <v>157</v>
      </c>
      <c r="F114" s="256" t="s">
        <v>157</v>
      </c>
      <c r="G114" s="255" t="s">
        <v>157</v>
      </c>
      <c r="H114" s="256" t="s">
        <v>157</v>
      </c>
    </row>
    <row r="115" customFormat="false" ht="26.25" hidden="false" customHeight="true" outlineLevel="0" collapsed="false">
      <c r="A115" s="221" t="n">
        <v>1823</v>
      </c>
      <c r="B115" s="250" t="s">
        <v>304</v>
      </c>
      <c r="C115" s="253" t="n">
        <v>1</v>
      </c>
      <c r="D115" s="253" t="n">
        <v>110</v>
      </c>
      <c r="E115" s="253" t="s">
        <v>157</v>
      </c>
      <c r="F115" s="254" t="s">
        <v>157</v>
      </c>
      <c r="G115" s="253" t="s">
        <v>157</v>
      </c>
      <c r="H115" s="254" t="s">
        <v>157</v>
      </c>
    </row>
    <row r="116" customFormat="false" ht="26.25" hidden="false" customHeight="true" outlineLevel="0" collapsed="false">
      <c r="A116" s="221" t="n">
        <v>1825</v>
      </c>
      <c r="B116" s="250" t="s">
        <v>305</v>
      </c>
      <c r="C116" s="255" t="n">
        <v>2</v>
      </c>
      <c r="D116" s="246" t="n">
        <v>47</v>
      </c>
      <c r="E116" s="249" t="s">
        <v>157</v>
      </c>
      <c r="F116" s="251" t="s">
        <v>157</v>
      </c>
      <c r="G116" s="249" t="s">
        <v>157</v>
      </c>
      <c r="H116" s="251" t="s">
        <v>157</v>
      </c>
    </row>
    <row r="117" customFormat="false" ht="26.25" hidden="false" customHeight="true" outlineLevel="0" collapsed="false">
      <c r="A117" s="221" t="n">
        <v>1831</v>
      </c>
      <c r="B117" s="250" t="s">
        <v>306</v>
      </c>
      <c r="C117" s="255" t="n">
        <v>1</v>
      </c>
      <c r="D117" s="255" t="n">
        <v>13</v>
      </c>
      <c r="E117" s="255" t="s">
        <v>157</v>
      </c>
      <c r="F117" s="256" t="s">
        <v>157</v>
      </c>
      <c r="G117" s="255" t="s">
        <v>157</v>
      </c>
      <c r="H117" s="256" t="s">
        <v>157</v>
      </c>
    </row>
    <row r="118" customFormat="false" ht="26.25" hidden="false" customHeight="true" outlineLevel="0" collapsed="false">
      <c r="A118" s="221" t="n">
        <v>1832</v>
      </c>
      <c r="B118" s="250" t="s">
        <v>307</v>
      </c>
      <c r="C118" s="253" t="n">
        <v>1</v>
      </c>
      <c r="D118" s="253" t="n">
        <v>20</v>
      </c>
      <c r="E118" s="253" t="s">
        <v>157</v>
      </c>
      <c r="F118" s="254" t="s">
        <v>157</v>
      </c>
      <c r="G118" s="253" t="s">
        <v>157</v>
      </c>
      <c r="H118" s="254" t="s">
        <v>157</v>
      </c>
    </row>
    <row r="119" customFormat="false" ht="26.25" hidden="false" customHeight="true" outlineLevel="0" collapsed="false">
      <c r="A119" s="221" t="n">
        <v>1833</v>
      </c>
      <c r="B119" s="250" t="s">
        <v>308</v>
      </c>
      <c r="C119" s="253" t="n">
        <v>3</v>
      </c>
      <c r="D119" s="246" t="n">
        <v>174</v>
      </c>
      <c r="E119" s="249" t="n">
        <v>274094</v>
      </c>
      <c r="F119" s="251" t="n">
        <v>120063</v>
      </c>
      <c r="G119" s="249" t="n">
        <v>132357</v>
      </c>
      <c r="H119" s="251" t="n">
        <v>74499</v>
      </c>
    </row>
    <row r="120" customFormat="false" ht="26.25" hidden="false" customHeight="true" outlineLevel="0" collapsed="false">
      <c r="A120" s="221" t="n">
        <v>1834</v>
      </c>
      <c r="B120" s="250" t="s">
        <v>309</v>
      </c>
      <c r="C120" s="253" t="n">
        <v>3</v>
      </c>
      <c r="D120" s="246" t="n">
        <v>125</v>
      </c>
      <c r="E120" s="249" t="n">
        <v>63533</v>
      </c>
      <c r="F120" s="251" t="n">
        <v>34676</v>
      </c>
      <c r="G120" s="249" t="n">
        <v>25641</v>
      </c>
      <c r="H120" s="251" t="n">
        <v>27201</v>
      </c>
    </row>
    <row r="121" customFormat="false" ht="26.25" hidden="false" customHeight="true" outlineLevel="0" collapsed="false">
      <c r="A121" s="258" t="n">
        <v>1841</v>
      </c>
      <c r="B121" s="259" t="s">
        <v>310</v>
      </c>
      <c r="C121" s="260" t="n">
        <v>1</v>
      </c>
      <c r="D121" s="261" t="n">
        <v>10</v>
      </c>
      <c r="E121" s="262" t="s">
        <v>157</v>
      </c>
      <c r="F121" s="263" t="s">
        <v>157</v>
      </c>
      <c r="G121" s="262" t="s">
        <v>157</v>
      </c>
      <c r="H121" s="263" t="s">
        <v>157</v>
      </c>
    </row>
    <row r="122" customFormat="false" ht="26.25" hidden="false" customHeight="true" outlineLevel="0" collapsed="false">
      <c r="A122" s="221" t="n">
        <v>1842</v>
      </c>
      <c r="B122" s="250" t="s">
        <v>311</v>
      </c>
      <c r="C122" s="253" t="n">
        <v>2</v>
      </c>
      <c r="D122" s="246" t="n">
        <v>43</v>
      </c>
      <c r="E122" s="249" t="s">
        <v>157</v>
      </c>
      <c r="F122" s="251" t="s">
        <v>157</v>
      </c>
      <c r="G122" s="249" t="s">
        <v>157</v>
      </c>
      <c r="H122" s="251" t="s">
        <v>157</v>
      </c>
    </row>
    <row r="123" customFormat="false" ht="26.25" hidden="false" customHeight="true" outlineLevel="0" collapsed="false">
      <c r="A123" s="221" t="n">
        <v>1843</v>
      </c>
      <c r="B123" s="250" t="s">
        <v>312</v>
      </c>
      <c r="C123" s="255" t="n">
        <v>2</v>
      </c>
      <c r="D123" s="246" t="n">
        <v>34</v>
      </c>
      <c r="E123" s="249" t="s">
        <v>157</v>
      </c>
      <c r="F123" s="251" t="s">
        <v>157</v>
      </c>
      <c r="G123" s="249" t="s">
        <v>157</v>
      </c>
      <c r="H123" s="251" t="s">
        <v>157</v>
      </c>
    </row>
    <row r="124" customFormat="false" ht="26.25" hidden="false" customHeight="true" outlineLevel="0" collapsed="false">
      <c r="A124" s="221" t="n">
        <v>1844</v>
      </c>
      <c r="B124" s="250" t="s">
        <v>313</v>
      </c>
      <c r="C124" s="253" t="n">
        <v>1</v>
      </c>
      <c r="D124" s="246" t="n">
        <v>21</v>
      </c>
      <c r="E124" s="249" t="s">
        <v>157</v>
      </c>
      <c r="F124" s="251" t="s">
        <v>157</v>
      </c>
      <c r="G124" s="249" t="s">
        <v>157</v>
      </c>
      <c r="H124" s="251" t="s">
        <v>157</v>
      </c>
    </row>
    <row r="125" customFormat="false" ht="26.25" hidden="false" customHeight="true" outlineLevel="0" collapsed="false">
      <c r="A125" s="221" t="n">
        <v>1845</v>
      </c>
      <c r="B125" s="250" t="s">
        <v>314</v>
      </c>
      <c r="C125" s="255" t="n">
        <v>1</v>
      </c>
      <c r="D125" s="246" t="n">
        <v>22</v>
      </c>
      <c r="E125" s="249" t="s">
        <v>157</v>
      </c>
      <c r="F125" s="251" t="s">
        <v>157</v>
      </c>
      <c r="G125" s="249" t="s">
        <v>157</v>
      </c>
      <c r="H125" s="251" t="s">
        <v>157</v>
      </c>
    </row>
    <row r="126" customFormat="false" ht="26.25" hidden="false" customHeight="true" outlineLevel="0" collapsed="false">
      <c r="A126" s="221" t="n">
        <v>1851</v>
      </c>
      <c r="B126" s="250" t="s">
        <v>315</v>
      </c>
      <c r="C126" s="255" t="n">
        <v>4</v>
      </c>
      <c r="D126" s="253" t="n">
        <v>101</v>
      </c>
      <c r="E126" s="255" t="n">
        <v>617768</v>
      </c>
      <c r="F126" s="256" t="n">
        <v>35472</v>
      </c>
      <c r="G126" s="255" t="n">
        <v>588776</v>
      </c>
      <c r="H126" s="256" t="n">
        <v>42710</v>
      </c>
    </row>
    <row r="127" customFormat="false" ht="26.25" hidden="false" customHeight="true" outlineLevel="0" collapsed="false">
      <c r="A127" s="221" t="n">
        <v>1852</v>
      </c>
      <c r="B127" s="250" t="s">
        <v>316</v>
      </c>
      <c r="C127" s="255" t="n">
        <v>1</v>
      </c>
      <c r="D127" s="246" t="n">
        <v>14</v>
      </c>
      <c r="E127" s="249" t="s">
        <v>157</v>
      </c>
      <c r="F127" s="251" t="s">
        <v>157</v>
      </c>
      <c r="G127" s="249" t="s">
        <v>157</v>
      </c>
      <c r="H127" s="251" t="s">
        <v>157</v>
      </c>
    </row>
    <row r="128" customFormat="false" ht="26.25" hidden="false" customHeight="true" outlineLevel="0" collapsed="false">
      <c r="A128" s="221" t="n">
        <v>1891</v>
      </c>
      <c r="B128" s="250" t="s">
        <v>317</v>
      </c>
      <c r="C128" s="253" t="n">
        <v>2</v>
      </c>
      <c r="D128" s="246" t="n">
        <v>33</v>
      </c>
      <c r="E128" s="249" t="s">
        <v>157</v>
      </c>
      <c r="F128" s="251" t="s">
        <v>157</v>
      </c>
      <c r="G128" s="249" t="s">
        <v>157</v>
      </c>
      <c r="H128" s="251" t="s">
        <v>157</v>
      </c>
    </row>
    <row r="129" customFormat="false" ht="26.25" hidden="false" customHeight="true" outlineLevel="0" collapsed="false">
      <c r="A129" s="221" t="n">
        <v>1892</v>
      </c>
      <c r="B129" s="250" t="s">
        <v>318</v>
      </c>
      <c r="C129" s="255" t="n">
        <v>3</v>
      </c>
      <c r="D129" s="246" t="n">
        <v>65</v>
      </c>
      <c r="E129" s="249" t="n">
        <v>94899</v>
      </c>
      <c r="F129" s="251" t="n">
        <v>33853</v>
      </c>
      <c r="G129" s="249" t="n">
        <v>58338</v>
      </c>
      <c r="H129" s="251" t="n">
        <v>16107</v>
      </c>
    </row>
    <row r="130" customFormat="false" ht="26.25" hidden="false" customHeight="true" outlineLevel="0" collapsed="false">
      <c r="A130" s="221" t="n">
        <v>1897</v>
      </c>
      <c r="B130" s="250" t="s">
        <v>319</v>
      </c>
      <c r="C130" s="255" t="n">
        <v>1</v>
      </c>
      <c r="D130" s="253" t="n">
        <v>189</v>
      </c>
      <c r="E130" s="255" t="s">
        <v>157</v>
      </c>
      <c r="F130" s="256" t="s">
        <v>157</v>
      </c>
      <c r="G130" s="255" t="s">
        <v>157</v>
      </c>
      <c r="H130" s="256" t="s">
        <v>157</v>
      </c>
    </row>
    <row r="131" customFormat="false" ht="26.25" hidden="false" customHeight="true" outlineLevel="0" collapsed="false">
      <c r="A131" s="221" t="n">
        <v>1898</v>
      </c>
      <c r="B131" s="250" t="s">
        <v>320</v>
      </c>
      <c r="C131" s="255" t="n">
        <v>2</v>
      </c>
      <c r="D131" s="246" t="n">
        <v>72</v>
      </c>
      <c r="E131" s="249" t="s">
        <v>157</v>
      </c>
      <c r="F131" s="251" t="s">
        <v>157</v>
      </c>
      <c r="G131" s="249" t="s">
        <v>157</v>
      </c>
      <c r="H131" s="251" t="s">
        <v>157</v>
      </c>
    </row>
    <row r="132" customFormat="false" ht="26.25" hidden="false" customHeight="true" outlineLevel="0" collapsed="false">
      <c r="A132" s="241" t="s">
        <v>321</v>
      </c>
      <c r="B132" s="242" t="s">
        <v>322</v>
      </c>
      <c r="C132" s="243" t="n">
        <v>8</v>
      </c>
      <c r="D132" s="243" t="n">
        <v>729</v>
      </c>
      <c r="E132" s="243" t="n">
        <v>3005226</v>
      </c>
      <c r="F132" s="243" t="n">
        <v>319964</v>
      </c>
      <c r="G132" s="243" t="n">
        <v>2744421</v>
      </c>
      <c r="H132" s="244" t="n">
        <v>439332</v>
      </c>
    </row>
    <row r="133" customFormat="false" ht="26.25" hidden="false" customHeight="true" outlineLevel="0" collapsed="false">
      <c r="A133" s="221" t="n">
        <v>1921</v>
      </c>
      <c r="B133" s="250" t="s">
        <v>323</v>
      </c>
      <c r="C133" s="253" t="n">
        <v>1</v>
      </c>
      <c r="D133" s="253" t="n">
        <v>15</v>
      </c>
      <c r="E133" s="253" t="s">
        <v>157</v>
      </c>
      <c r="F133" s="254" t="s">
        <v>157</v>
      </c>
      <c r="G133" s="253" t="s">
        <v>157</v>
      </c>
      <c r="H133" s="254" t="s">
        <v>157</v>
      </c>
    </row>
    <row r="134" customFormat="false" ht="26.25" hidden="false" customHeight="true" outlineLevel="0" collapsed="false">
      <c r="A134" s="221" t="n">
        <v>1931</v>
      </c>
      <c r="B134" s="250" t="s">
        <v>324</v>
      </c>
      <c r="C134" s="255" t="n">
        <v>1</v>
      </c>
      <c r="D134" s="246" t="n">
        <v>7</v>
      </c>
      <c r="E134" s="249" t="s">
        <v>157</v>
      </c>
      <c r="F134" s="251" t="s">
        <v>157</v>
      </c>
      <c r="G134" s="249" t="s">
        <v>157</v>
      </c>
      <c r="H134" s="251" t="s">
        <v>157</v>
      </c>
    </row>
    <row r="135" customFormat="false" ht="26.25" hidden="false" customHeight="true" outlineLevel="0" collapsed="false">
      <c r="A135" s="221" t="s">
        <v>325</v>
      </c>
      <c r="B135" s="250" t="s">
        <v>326</v>
      </c>
      <c r="C135" s="255" t="n">
        <v>1</v>
      </c>
      <c r="D135" s="246" t="n">
        <v>488</v>
      </c>
      <c r="E135" s="249" t="s">
        <v>157</v>
      </c>
      <c r="F135" s="251" t="s">
        <v>157</v>
      </c>
      <c r="G135" s="249" t="s">
        <v>157</v>
      </c>
      <c r="H135" s="251" t="s">
        <v>157</v>
      </c>
    </row>
    <row r="136" customFormat="false" ht="26.25" hidden="false" customHeight="true" outlineLevel="0" collapsed="false">
      <c r="A136" s="221" t="n">
        <v>1933</v>
      </c>
      <c r="B136" s="250" t="s">
        <v>327</v>
      </c>
      <c r="C136" s="255" t="n">
        <v>3</v>
      </c>
      <c r="D136" s="253" t="n">
        <v>93</v>
      </c>
      <c r="E136" s="255" t="n">
        <v>175946</v>
      </c>
      <c r="F136" s="256" t="n">
        <v>58361</v>
      </c>
      <c r="G136" s="255" t="n">
        <v>110162</v>
      </c>
      <c r="H136" s="256" t="n">
        <v>40332</v>
      </c>
    </row>
    <row r="137" customFormat="false" ht="26.25" hidden="false" customHeight="true" outlineLevel="0" collapsed="false">
      <c r="A137" s="221" t="n">
        <v>1999</v>
      </c>
      <c r="B137" s="250" t="s">
        <v>328</v>
      </c>
      <c r="C137" s="255" t="n">
        <v>2</v>
      </c>
      <c r="D137" s="253" t="n">
        <v>126</v>
      </c>
      <c r="E137" s="255" t="s">
        <v>157</v>
      </c>
      <c r="F137" s="256" t="s">
        <v>157</v>
      </c>
      <c r="G137" s="255" t="s">
        <v>157</v>
      </c>
      <c r="H137" s="256" t="s">
        <v>157</v>
      </c>
    </row>
    <row r="138" customFormat="false" ht="26.25" hidden="false" customHeight="true" outlineLevel="0" collapsed="false">
      <c r="A138" s="241" t="s">
        <v>329</v>
      </c>
      <c r="B138" s="242" t="s">
        <v>330</v>
      </c>
      <c r="C138" s="243" t="n">
        <v>43</v>
      </c>
      <c r="D138" s="243" t="n">
        <v>573</v>
      </c>
      <c r="E138" s="243" t="n">
        <v>1021621</v>
      </c>
      <c r="F138" s="243" t="n">
        <v>278256</v>
      </c>
      <c r="G138" s="243" t="n">
        <v>730320</v>
      </c>
      <c r="H138" s="244" t="n">
        <v>160373</v>
      </c>
    </row>
    <row r="139" customFormat="false" ht="26.25" hidden="false" customHeight="true" outlineLevel="0" collapsed="false">
      <c r="A139" s="221" t="n">
        <v>2011</v>
      </c>
      <c r="B139" s="250" t="s">
        <v>331</v>
      </c>
      <c r="C139" s="255" t="n">
        <v>31</v>
      </c>
      <c r="D139" s="246" t="n">
        <v>376</v>
      </c>
      <c r="E139" s="249" t="n">
        <v>769234</v>
      </c>
      <c r="F139" s="251" t="n">
        <v>191248</v>
      </c>
      <c r="G139" s="249" t="n">
        <v>569587</v>
      </c>
      <c r="H139" s="251" t="n">
        <v>120418</v>
      </c>
    </row>
    <row r="140" customFormat="false" ht="26.25" hidden="false" customHeight="true" outlineLevel="0" collapsed="false">
      <c r="A140" s="221" t="s">
        <v>332</v>
      </c>
      <c r="B140" s="250" t="s">
        <v>333</v>
      </c>
      <c r="C140" s="253" t="n">
        <v>1</v>
      </c>
      <c r="D140" s="253" t="n">
        <v>6</v>
      </c>
      <c r="E140" s="253" t="s">
        <v>157</v>
      </c>
      <c r="F140" s="254" t="s">
        <v>157</v>
      </c>
      <c r="G140" s="253" t="s">
        <v>157</v>
      </c>
      <c r="H140" s="254" t="s">
        <v>157</v>
      </c>
    </row>
    <row r="141" customFormat="false" ht="26.25" hidden="false" customHeight="true" outlineLevel="0" collapsed="false">
      <c r="A141" s="221" t="n">
        <v>2031</v>
      </c>
      <c r="B141" s="250" t="s">
        <v>334</v>
      </c>
      <c r="C141" s="255" t="n">
        <v>1</v>
      </c>
      <c r="D141" s="246" t="n">
        <v>10</v>
      </c>
      <c r="E141" s="249" t="s">
        <v>157</v>
      </c>
      <c r="F141" s="251" t="s">
        <v>157</v>
      </c>
      <c r="G141" s="249" t="s">
        <v>157</v>
      </c>
      <c r="H141" s="251" t="s">
        <v>157</v>
      </c>
    </row>
    <row r="142" customFormat="false" ht="26.25" hidden="false" customHeight="true" outlineLevel="0" collapsed="false">
      <c r="A142" s="221" t="n">
        <v>2041</v>
      </c>
      <c r="B142" s="250" t="s">
        <v>335</v>
      </c>
      <c r="C142" s="253" t="n">
        <v>4</v>
      </c>
      <c r="D142" s="246" t="n">
        <v>25</v>
      </c>
      <c r="E142" s="249" t="n">
        <v>9570</v>
      </c>
      <c r="F142" s="251" t="n">
        <v>5839</v>
      </c>
      <c r="G142" s="249" t="n">
        <v>3265</v>
      </c>
      <c r="H142" s="251" t="n">
        <v>5975</v>
      </c>
    </row>
    <row r="143" customFormat="false" ht="26.25" hidden="false" customHeight="true" outlineLevel="0" collapsed="false">
      <c r="A143" s="221" t="n">
        <v>2051</v>
      </c>
      <c r="B143" s="250" t="s">
        <v>336</v>
      </c>
      <c r="C143" s="255" t="n">
        <v>2</v>
      </c>
      <c r="D143" s="246" t="n">
        <v>13</v>
      </c>
      <c r="E143" s="249" t="s">
        <v>157</v>
      </c>
      <c r="F143" s="251" t="s">
        <v>157</v>
      </c>
      <c r="G143" s="249" t="s">
        <v>157</v>
      </c>
      <c r="H143" s="251" t="s">
        <v>157</v>
      </c>
    </row>
    <row r="144" customFormat="false" ht="26.25" hidden="false" customHeight="true" outlineLevel="0" collapsed="false">
      <c r="A144" s="221" t="n">
        <v>2061</v>
      </c>
      <c r="B144" s="250" t="s">
        <v>337</v>
      </c>
      <c r="C144" s="255" t="n">
        <v>1</v>
      </c>
      <c r="D144" s="253" t="n">
        <v>125</v>
      </c>
      <c r="E144" s="255" t="s">
        <v>157</v>
      </c>
      <c r="F144" s="256" t="s">
        <v>157</v>
      </c>
      <c r="G144" s="255" t="s">
        <v>157</v>
      </c>
      <c r="H144" s="256" t="s">
        <v>157</v>
      </c>
    </row>
    <row r="145" customFormat="false" ht="26.25" hidden="false" customHeight="true" outlineLevel="0" collapsed="false">
      <c r="A145" s="221" t="n">
        <v>2071</v>
      </c>
      <c r="B145" s="250" t="s">
        <v>338</v>
      </c>
      <c r="C145" s="255" t="n">
        <v>1</v>
      </c>
      <c r="D145" s="246" t="n">
        <v>8</v>
      </c>
      <c r="E145" s="249" t="s">
        <v>157</v>
      </c>
      <c r="F145" s="251" t="s">
        <v>157</v>
      </c>
      <c r="G145" s="249" t="s">
        <v>157</v>
      </c>
      <c r="H145" s="251" t="s">
        <v>157</v>
      </c>
    </row>
    <row r="146" customFormat="false" ht="26.25" hidden="false" customHeight="true" outlineLevel="0" collapsed="false">
      <c r="A146" s="221" t="n">
        <v>2099</v>
      </c>
      <c r="B146" s="250" t="s">
        <v>339</v>
      </c>
      <c r="C146" s="255" t="n">
        <v>2</v>
      </c>
      <c r="D146" s="255" t="n">
        <v>10</v>
      </c>
      <c r="E146" s="255" t="s">
        <v>157</v>
      </c>
      <c r="F146" s="256" t="s">
        <v>157</v>
      </c>
      <c r="G146" s="255" t="s">
        <v>157</v>
      </c>
      <c r="H146" s="256" t="s">
        <v>157</v>
      </c>
    </row>
    <row r="147" customFormat="false" ht="26.25" hidden="false" customHeight="true" outlineLevel="0" collapsed="false">
      <c r="A147" s="241" t="s">
        <v>340</v>
      </c>
      <c r="B147" s="242" t="s">
        <v>341</v>
      </c>
      <c r="C147" s="243" t="n">
        <v>23</v>
      </c>
      <c r="D147" s="243" t="n">
        <v>996</v>
      </c>
      <c r="E147" s="243" t="n">
        <v>2737710</v>
      </c>
      <c r="F147" s="243" t="n">
        <v>1127809</v>
      </c>
      <c r="G147" s="243" t="n">
        <v>1474089</v>
      </c>
      <c r="H147" s="244" t="n">
        <v>449452</v>
      </c>
    </row>
    <row r="148" customFormat="false" ht="26.25" hidden="false" customHeight="true" outlineLevel="0" collapsed="false">
      <c r="A148" s="221" t="n">
        <v>2113</v>
      </c>
      <c r="B148" s="250" t="s">
        <v>342</v>
      </c>
      <c r="C148" s="255" t="n">
        <v>2</v>
      </c>
      <c r="D148" s="253" t="n">
        <v>299</v>
      </c>
      <c r="E148" s="255" t="s">
        <v>157</v>
      </c>
      <c r="F148" s="256" t="s">
        <v>157</v>
      </c>
      <c r="G148" s="255" t="s">
        <v>157</v>
      </c>
      <c r="H148" s="256" t="s">
        <v>157</v>
      </c>
    </row>
    <row r="149" customFormat="false" ht="26.25" hidden="false" customHeight="true" outlineLevel="0" collapsed="false">
      <c r="A149" s="221" t="n">
        <v>2114</v>
      </c>
      <c r="B149" s="250" t="s">
        <v>343</v>
      </c>
      <c r="C149" s="255" t="n">
        <v>1</v>
      </c>
      <c r="D149" s="246" t="n">
        <v>216</v>
      </c>
      <c r="E149" s="249" t="s">
        <v>157</v>
      </c>
      <c r="F149" s="251" t="s">
        <v>157</v>
      </c>
      <c r="G149" s="249" t="s">
        <v>157</v>
      </c>
      <c r="H149" s="251" t="s">
        <v>157</v>
      </c>
    </row>
    <row r="150" customFormat="false" ht="26.25" hidden="false" customHeight="true" outlineLevel="0" collapsed="false">
      <c r="A150" s="221" t="n">
        <v>2122</v>
      </c>
      <c r="B150" s="250" t="s">
        <v>344</v>
      </c>
      <c r="C150" s="253" t="n">
        <v>6</v>
      </c>
      <c r="D150" s="253" t="n">
        <v>118</v>
      </c>
      <c r="E150" s="253" t="n">
        <v>416018</v>
      </c>
      <c r="F150" s="254" t="n">
        <v>149691</v>
      </c>
      <c r="G150" s="253" t="n">
        <v>254352</v>
      </c>
      <c r="H150" s="254" t="n">
        <v>48101</v>
      </c>
    </row>
    <row r="151" customFormat="false" ht="26.25" hidden="false" customHeight="true" outlineLevel="0" collapsed="false">
      <c r="A151" s="221" t="n">
        <v>2123</v>
      </c>
      <c r="B151" s="250" t="s">
        <v>345</v>
      </c>
      <c r="C151" s="253" t="n">
        <v>2</v>
      </c>
      <c r="D151" s="246" t="n">
        <v>31</v>
      </c>
      <c r="E151" s="249" t="s">
        <v>157</v>
      </c>
      <c r="F151" s="251" t="s">
        <v>157</v>
      </c>
      <c r="G151" s="249" t="s">
        <v>157</v>
      </c>
      <c r="H151" s="251" t="s">
        <v>157</v>
      </c>
    </row>
    <row r="152" customFormat="false" ht="26.25" hidden="false" customHeight="true" outlineLevel="0" collapsed="false">
      <c r="A152" s="221" t="n">
        <v>2131</v>
      </c>
      <c r="B152" s="250" t="s">
        <v>346</v>
      </c>
      <c r="C152" s="255" t="n">
        <v>2</v>
      </c>
      <c r="D152" s="246" t="n">
        <v>19</v>
      </c>
      <c r="E152" s="249" t="s">
        <v>157</v>
      </c>
      <c r="F152" s="251" t="s">
        <v>157</v>
      </c>
      <c r="G152" s="249" t="s">
        <v>157</v>
      </c>
      <c r="H152" s="251" t="s">
        <v>157</v>
      </c>
    </row>
    <row r="153" customFormat="false" ht="26.25" hidden="false" customHeight="true" outlineLevel="0" collapsed="false">
      <c r="A153" s="221" t="n">
        <v>2139</v>
      </c>
      <c r="B153" s="250" t="s">
        <v>347</v>
      </c>
      <c r="C153" s="253" t="n">
        <v>1</v>
      </c>
      <c r="D153" s="246" t="n">
        <v>41</v>
      </c>
      <c r="E153" s="249" t="s">
        <v>157</v>
      </c>
      <c r="F153" s="251" t="s">
        <v>157</v>
      </c>
      <c r="G153" s="249" t="s">
        <v>157</v>
      </c>
      <c r="H153" s="251" t="s">
        <v>157</v>
      </c>
    </row>
    <row r="154" customFormat="false" ht="26.25" hidden="false" customHeight="true" outlineLevel="0" collapsed="false">
      <c r="A154" s="221" t="s">
        <v>348</v>
      </c>
      <c r="B154" s="250" t="s">
        <v>349</v>
      </c>
      <c r="C154" s="255" t="n">
        <v>1</v>
      </c>
      <c r="D154" s="246" t="n">
        <v>11</v>
      </c>
      <c r="E154" s="249" t="s">
        <v>157</v>
      </c>
      <c r="F154" s="251" t="s">
        <v>157</v>
      </c>
      <c r="G154" s="249" t="s">
        <v>157</v>
      </c>
      <c r="H154" s="251" t="s">
        <v>157</v>
      </c>
    </row>
    <row r="155" customFormat="false" ht="26.25" hidden="false" customHeight="true" outlineLevel="0" collapsed="false">
      <c r="A155" s="221" t="n">
        <v>2181</v>
      </c>
      <c r="B155" s="250" t="s">
        <v>350</v>
      </c>
      <c r="C155" s="255" t="n">
        <v>3</v>
      </c>
      <c r="D155" s="255" t="n">
        <v>33</v>
      </c>
      <c r="E155" s="255" t="n">
        <v>79042</v>
      </c>
      <c r="F155" s="256" t="n">
        <v>53111</v>
      </c>
      <c r="G155" s="255" t="n">
        <v>21682</v>
      </c>
      <c r="H155" s="256" t="n">
        <v>17249</v>
      </c>
    </row>
    <row r="156" customFormat="false" ht="26.25" hidden="false" customHeight="true" outlineLevel="0" collapsed="false">
      <c r="A156" s="221" t="n">
        <v>2184</v>
      </c>
      <c r="B156" s="250" t="s">
        <v>351</v>
      </c>
      <c r="C156" s="255" t="n">
        <v>1</v>
      </c>
      <c r="D156" s="246" t="n">
        <v>5</v>
      </c>
      <c r="E156" s="249" t="s">
        <v>157</v>
      </c>
      <c r="F156" s="251" t="s">
        <v>157</v>
      </c>
      <c r="G156" s="249" t="s">
        <v>157</v>
      </c>
      <c r="H156" s="251" t="s">
        <v>157</v>
      </c>
    </row>
    <row r="157" customFormat="false" ht="26.25" hidden="false" customHeight="true" outlineLevel="0" collapsed="false">
      <c r="A157" s="221" t="n">
        <v>2192</v>
      </c>
      <c r="B157" s="250" t="s">
        <v>352</v>
      </c>
      <c r="C157" s="253" t="n">
        <v>1</v>
      </c>
      <c r="D157" s="246" t="n">
        <v>24</v>
      </c>
      <c r="E157" s="249" t="s">
        <v>157</v>
      </c>
      <c r="F157" s="251" t="s">
        <v>157</v>
      </c>
      <c r="G157" s="249" t="s">
        <v>157</v>
      </c>
      <c r="H157" s="251" t="s">
        <v>157</v>
      </c>
    </row>
    <row r="158" customFormat="false" ht="26.25" hidden="false" customHeight="true" outlineLevel="0" collapsed="false">
      <c r="A158" s="221" t="n">
        <v>2194</v>
      </c>
      <c r="B158" s="250" t="s">
        <v>353</v>
      </c>
      <c r="C158" s="255" t="n">
        <v>1</v>
      </c>
      <c r="D158" s="246" t="n">
        <v>19</v>
      </c>
      <c r="E158" s="249" t="s">
        <v>157</v>
      </c>
      <c r="F158" s="251" t="s">
        <v>157</v>
      </c>
      <c r="G158" s="249" t="s">
        <v>157</v>
      </c>
      <c r="H158" s="251" t="s">
        <v>157</v>
      </c>
    </row>
    <row r="159" customFormat="false" ht="26.25" hidden="false" customHeight="true" outlineLevel="0" collapsed="false">
      <c r="A159" s="221" t="n">
        <v>2199</v>
      </c>
      <c r="B159" s="250" t="s">
        <v>354</v>
      </c>
      <c r="C159" s="255" t="n">
        <v>2</v>
      </c>
      <c r="D159" s="253" t="n">
        <v>180</v>
      </c>
      <c r="E159" s="255" t="s">
        <v>157</v>
      </c>
      <c r="F159" s="256" t="s">
        <v>157</v>
      </c>
      <c r="G159" s="255" t="s">
        <v>157</v>
      </c>
      <c r="H159" s="256" t="s">
        <v>157</v>
      </c>
    </row>
    <row r="160" customFormat="false" ht="26.25" hidden="false" customHeight="true" outlineLevel="0" collapsed="false">
      <c r="A160" s="241" t="s">
        <v>355</v>
      </c>
      <c r="B160" s="242" t="s">
        <v>356</v>
      </c>
      <c r="C160" s="243" t="n">
        <v>52</v>
      </c>
      <c r="D160" s="243" t="n">
        <v>5406</v>
      </c>
      <c r="E160" s="243" t="n">
        <v>65852953</v>
      </c>
      <c r="F160" s="243" t="n">
        <v>11241850</v>
      </c>
      <c r="G160" s="243" t="n">
        <v>53896878</v>
      </c>
      <c r="H160" s="244" t="n">
        <v>3557647</v>
      </c>
    </row>
    <row r="161" customFormat="false" ht="26.25" hidden="false" customHeight="true" outlineLevel="0" collapsed="false">
      <c r="A161" s="221" t="n">
        <v>2221</v>
      </c>
      <c r="B161" s="250" t="s">
        <v>357</v>
      </c>
      <c r="C161" s="255" t="n">
        <v>5</v>
      </c>
      <c r="D161" s="253" t="n">
        <v>4027</v>
      </c>
      <c r="E161" s="253" t="s">
        <v>157</v>
      </c>
      <c r="F161" s="254" t="s">
        <v>157</v>
      </c>
      <c r="G161" s="253" t="s">
        <v>157</v>
      </c>
      <c r="H161" s="254" t="s">
        <v>157</v>
      </c>
    </row>
    <row r="162" customFormat="false" ht="26.25" hidden="false" customHeight="true" outlineLevel="0" collapsed="false">
      <c r="A162" s="221" t="n">
        <v>2233</v>
      </c>
      <c r="B162" s="250" t="s">
        <v>358</v>
      </c>
      <c r="C162" s="253" t="n">
        <v>1</v>
      </c>
      <c r="D162" s="253" t="n">
        <v>120</v>
      </c>
      <c r="E162" s="253" t="s">
        <v>157</v>
      </c>
      <c r="F162" s="254" t="s">
        <v>157</v>
      </c>
      <c r="G162" s="253" t="s">
        <v>157</v>
      </c>
      <c r="H162" s="254" t="s">
        <v>157</v>
      </c>
    </row>
    <row r="163" customFormat="false" ht="26.25" hidden="false" customHeight="true" outlineLevel="0" collapsed="false">
      <c r="A163" s="221" t="n">
        <v>2249</v>
      </c>
      <c r="B163" s="250" t="s">
        <v>359</v>
      </c>
      <c r="C163" s="255" t="n">
        <v>1</v>
      </c>
      <c r="D163" s="246" t="n">
        <v>51</v>
      </c>
      <c r="E163" s="253" t="s">
        <v>157</v>
      </c>
      <c r="F163" s="254" t="s">
        <v>157</v>
      </c>
      <c r="G163" s="253" t="s">
        <v>157</v>
      </c>
      <c r="H163" s="254" t="s">
        <v>157</v>
      </c>
    </row>
    <row r="164" customFormat="false" ht="26.25" hidden="false" customHeight="true" outlineLevel="0" collapsed="false">
      <c r="A164" s="221" t="n">
        <v>2251</v>
      </c>
      <c r="B164" s="250" t="s">
        <v>360</v>
      </c>
      <c r="C164" s="255" t="n">
        <v>7</v>
      </c>
      <c r="D164" s="246" t="n">
        <v>63</v>
      </c>
      <c r="E164" s="249" t="n">
        <v>52766</v>
      </c>
      <c r="F164" s="251" t="n">
        <v>33165</v>
      </c>
      <c r="G164" s="249" t="n">
        <v>16947</v>
      </c>
      <c r="H164" s="251" t="n">
        <v>21888</v>
      </c>
    </row>
    <row r="165" customFormat="false" ht="26.25" hidden="false" customHeight="true" outlineLevel="0" collapsed="false">
      <c r="A165" s="221" t="n">
        <v>2254</v>
      </c>
      <c r="B165" s="250" t="s">
        <v>361</v>
      </c>
      <c r="C165" s="255" t="n">
        <v>8</v>
      </c>
      <c r="D165" s="246" t="n">
        <v>135</v>
      </c>
      <c r="E165" s="249" t="n">
        <v>337869</v>
      </c>
      <c r="F165" s="251" t="n">
        <v>165904</v>
      </c>
      <c r="G165" s="249" t="n">
        <v>155472</v>
      </c>
      <c r="H165" s="251" t="n">
        <v>62539</v>
      </c>
    </row>
    <row r="166" customFormat="false" ht="26.25" hidden="false" customHeight="true" outlineLevel="0" collapsed="false">
      <c r="A166" s="221" t="n">
        <v>2291</v>
      </c>
      <c r="B166" s="250" t="s">
        <v>362</v>
      </c>
      <c r="C166" s="255" t="n">
        <v>9</v>
      </c>
      <c r="D166" s="246" t="n">
        <v>202</v>
      </c>
      <c r="E166" s="249" t="n">
        <v>1234785</v>
      </c>
      <c r="F166" s="251" t="n">
        <v>303138</v>
      </c>
      <c r="G166" s="249" t="n">
        <v>900672</v>
      </c>
      <c r="H166" s="251" t="n">
        <v>97025</v>
      </c>
    </row>
    <row r="167" customFormat="false" ht="26.25" hidden="false" customHeight="true" outlineLevel="0" collapsed="false">
      <c r="A167" s="221" t="n">
        <v>2292</v>
      </c>
      <c r="B167" s="250" t="s">
        <v>363</v>
      </c>
      <c r="C167" s="255" t="n">
        <v>10</v>
      </c>
      <c r="D167" s="253" t="n">
        <v>207</v>
      </c>
      <c r="E167" s="255" t="n">
        <v>3318626</v>
      </c>
      <c r="F167" s="256" t="n">
        <v>427889</v>
      </c>
      <c r="G167" s="255" t="n">
        <v>2882723</v>
      </c>
      <c r="H167" s="256" t="n">
        <v>87364</v>
      </c>
    </row>
    <row r="168" customFormat="false" ht="26.25" hidden="false" customHeight="true" outlineLevel="0" collapsed="false">
      <c r="A168" s="221" t="n">
        <v>2299</v>
      </c>
      <c r="B168" s="250" t="s">
        <v>364</v>
      </c>
      <c r="C168" s="255" t="n">
        <v>11</v>
      </c>
      <c r="D168" s="246" t="n">
        <v>601</v>
      </c>
      <c r="E168" s="249" t="n">
        <v>631761</v>
      </c>
      <c r="F168" s="251" t="n">
        <v>426601</v>
      </c>
      <c r="G168" s="249" t="n">
        <v>158528</v>
      </c>
      <c r="H168" s="251" t="n">
        <v>274637</v>
      </c>
    </row>
    <row r="169" customFormat="false" ht="26.25" hidden="false" customHeight="true" outlineLevel="0" collapsed="false">
      <c r="A169" s="241" t="s">
        <v>365</v>
      </c>
      <c r="B169" s="242" t="s">
        <v>366</v>
      </c>
      <c r="C169" s="243" t="n">
        <v>11</v>
      </c>
      <c r="D169" s="243" t="n">
        <v>572</v>
      </c>
      <c r="E169" s="243" t="n">
        <v>1972566</v>
      </c>
      <c r="F169" s="243" t="n">
        <v>750154</v>
      </c>
      <c r="G169" s="243" t="n">
        <v>1113596</v>
      </c>
      <c r="H169" s="244" t="n">
        <v>320852</v>
      </c>
    </row>
    <row r="170" customFormat="false" ht="26.25" hidden="false" customHeight="true" outlineLevel="0" collapsed="false">
      <c r="A170" s="221" t="n">
        <v>2322</v>
      </c>
      <c r="B170" s="250" t="s">
        <v>367</v>
      </c>
      <c r="C170" s="253" t="n">
        <v>1</v>
      </c>
      <c r="D170" s="246" t="n">
        <v>30</v>
      </c>
      <c r="E170" s="249" t="s">
        <v>157</v>
      </c>
      <c r="F170" s="251" t="s">
        <v>157</v>
      </c>
      <c r="G170" s="249" t="s">
        <v>157</v>
      </c>
      <c r="H170" s="251" t="s">
        <v>157</v>
      </c>
    </row>
    <row r="171" customFormat="false" ht="26.25" hidden="false" customHeight="true" outlineLevel="0" collapsed="false">
      <c r="A171" s="221" t="s">
        <v>368</v>
      </c>
      <c r="B171" s="250" t="s">
        <v>369</v>
      </c>
      <c r="C171" s="255" t="n">
        <v>1</v>
      </c>
      <c r="D171" s="246" t="n">
        <v>20</v>
      </c>
      <c r="E171" s="249" t="s">
        <v>157</v>
      </c>
      <c r="F171" s="251" t="s">
        <v>157</v>
      </c>
      <c r="G171" s="249" t="s">
        <v>157</v>
      </c>
      <c r="H171" s="251" t="s">
        <v>157</v>
      </c>
    </row>
    <row r="172" customFormat="false" ht="26.25" hidden="false" customHeight="true" outlineLevel="0" collapsed="false">
      <c r="A172" s="221" t="n">
        <v>2352</v>
      </c>
      <c r="B172" s="250" t="s">
        <v>370</v>
      </c>
      <c r="C172" s="255" t="n">
        <v>1</v>
      </c>
      <c r="D172" s="246" t="n">
        <v>6</v>
      </c>
      <c r="E172" s="249" t="s">
        <v>157</v>
      </c>
      <c r="F172" s="251" t="s">
        <v>157</v>
      </c>
      <c r="G172" s="249" t="s">
        <v>157</v>
      </c>
      <c r="H172" s="251" t="s">
        <v>157</v>
      </c>
    </row>
    <row r="173" customFormat="false" ht="26.25" hidden="false" customHeight="true" outlineLevel="0" collapsed="false">
      <c r="A173" s="221" t="n">
        <v>2353</v>
      </c>
      <c r="B173" s="250" t="s">
        <v>371</v>
      </c>
      <c r="C173" s="255" t="n">
        <v>4</v>
      </c>
      <c r="D173" s="246" t="n">
        <v>270</v>
      </c>
      <c r="E173" s="249" t="n">
        <v>1104652</v>
      </c>
      <c r="F173" s="251" t="n">
        <v>438986</v>
      </c>
      <c r="G173" s="249" t="n">
        <v>593434</v>
      </c>
      <c r="H173" s="251" t="n">
        <v>164587</v>
      </c>
    </row>
    <row r="174" customFormat="false" ht="26.25" hidden="false" customHeight="true" outlineLevel="0" collapsed="false">
      <c r="A174" s="221" t="n">
        <v>2399</v>
      </c>
      <c r="B174" s="250" t="s">
        <v>372</v>
      </c>
      <c r="C174" s="255" t="n">
        <v>4</v>
      </c>
      <c r="D174" s="255" t="n">
        <v>246</v>
      </c>
      <c r="E174" s="255" t="n">
        <v>627282</v>
      </c>
      <c r="F174" s="256" t="n">
        <v>219162</v>
      </c>
      <c r="G174" s="255" t="n">
        <v>379251</v>
      </c>
      <c r="H174" s="256" t="n">
        <v>131804</v>
      </c>
    </row>
    <row r="175" customFormat="false" ht="26.25" hidden="false" customHeight="true" outlineLevel="0" collapsed="false">
      <c r="A175" s="241" t="s">
        <v>373</v>
      </c>
      <c r="B175" s="242" t="s">
        <v>374</v>
      </c>
      <c r="C175" s="243" t="n">
        <v>139</v>
      </c>
      <c r="D175" s="243" t="n">
        <v>3200</v>
      </c>
      <c r="E175" s="243" t="n">
        <v>8229114</v>
      </c>
      <c r="F175" s="243" t="n">
        <v>3246997</v>
      </c>
      <c r="G175" s="243" t="n">
        <v>4478524</v>
      </c>
      <c r="H175" s="244" t="n">
        <v>1359356</v>
      </c>
    </row>
    <row r="176" customFormat="false" ht="26.25" hidden="false" customHeight="true" outlineLevel="0" collapsed="false">
      <c r="A176" s="221" t="n">
        <v>2411</v>
      </c>
      <c r="B176" s="250" t="s">
        <v>375</v>
      </c>
      <c r="C176" s="255" t="n">
        <v>3</v>
      </c>
      <c r="D176" s="253" t="n">
        <v>87</v>
      </c>
      <c r="E176" s="255" t="n">
        <v>314021</v>
      </c>
      <c r="F176" s="256" t="n">
        <v>113365</v>
      </c>
      <c r="G176" s="255" t="n">
        <v>191215</v>
      </c>
      <c r="H176" s="256" t="n">
        <v>34746</v>
      </c>
    </row>
    <row r="177" customFormat="false" ht="26.25" hidden="false" customHeight="true" outlineLevel="0" collapsed="false">
      <c r="A177" s="221" t="n">
        <v>2422</v>
      </c>
      <c r="B177" s="250" t="s">
        <v>376</v>
      </c>
      <c r="C177" s="253" t="n">
        <v>4</v>
      </c>
      <c r="D177" s="246" t="n">
        <v>54</v>
      </c>
      <c r="E177" s="249" t="n">
        <v>61982</v>
      </c>
      <c r="F177" s="251" t="n">
        <v>36004</v>
      </c>
      <c r="G177" s="249" t="n">
        <v>19976</v>
      </c>
      <c r="H177" s="251" t="n">
        <v>20100</v>
      </c>
    </row>
    <row r="178" customFormat="false" ht="26.25" hidden="false" customHeight="true" outlineLevel="0" collapsed="false">
      <c r="A178" s="221" t="n">
        <v>2424</v>
      </c>
      <c r="B178" s="250" t="s">
        <v>377</v>
      </c>
      <c r="C178" s="253" t="n">
        <v>1</v>
      </c>
      <c r="D178" s="246" t="n">
        <v>12</v>
      </c>
      <c r="E178" s="249" t="s">
        <v>157</v>
      </c>
      <c r="F178" s="251" t="s">
        <v>157</v>
      </c>
      <c r="G178" s="249" t="s">
        <v>157</v>
      </c>
      <c r="H178" s="251" t="s">
        <v>157</v>
      </c>
    </row>
    <row r="179" customFormat="false" ht="26.25" hidden="false" customHeight="true" outlineLevel="0" collapsed="false">
      <c r="A179" s="221" t="n">
        <v>2425</v>
      </c>
      <c r="B179" s="250" t="s">
        <v>378</v>
      </c>
      <c r="C179" s="255" t="n">
        <v>3</v>
      </c>
      <c r="D179" s="253" t="n">
        <v>33</v>
      </c>
      <c r="E179" s="255" t="n">
        <v>58947</v>
      </c>
      <c r="F179" s="256" t="n">
        <v>35202</v>
      </c>
      <c r="G179" s="255" t="n">
        <v>20928</v>
      </c>
      <c r="H179" s="256" t="n">
        <v>16292</v>
      </c>
    </row>
    <row r="180" customFormat="false" ht="26.25" hidden="false" customHeight="true" outlineLevel="0" collapsed="false">
      <c r="A180" s="221" t="n">
        <v>2429</v>
      </c>
      <c r="B180" s="250" t="s">
        <v>379</v>
      </c>
      <c r="C180" s="253" t="n">
        <v>5</v>
      </c>
      <c r="D180" s="253" t="n">
        <v>40</v>
      </c>
      <c r="E180" s="253" t="n">
        <v>43102</v>
      </c>
      <c r="F180" s="254" t="n">
        <v>25240</v>
      </c>
      <c r="G180" s="253" t="n">
        <v>15843</v>
      </c>
      <c r="H180" s="254" t="n">
        <v>12282</v>
      </c>
    </row>
    <row r="181" customFormat="false" ht="26.25" hidden="false" customHeight="true" outlineLevel="0" collapsed="false">
      <c r="A181" s="221" t="n">
        <v>2431</v>
      </c>
      <c r="B181" s="250" t="s">
        <v>380</v>
      </c>
      <c r="C181" s="255" t="n">
        <v>2</v>
      </c>
      <c r="D181" s="253" t="n">
        <v>61</v>
      </c>
      <c r="E181" s="255" t="s">
        <v>157</v>
      </c>
      <c r="F181" s="256" t="s">
        <v>157</v>
      </c>
      <c r="G181" s="255" t="s">
        <v>157</v>
      </c>
      <c r="H181" s="256" t="s">
        <v>157</v>
      </c>
    </row>
    <row r="182" customFormat="false" ht="26.25" hidden="false" customHeight="true" outlineLevel="0" collapsed="false">
      <c r="A182" s="221" t="n">
        <v>2432</v>
      </c>
      <c r="B182" s="250" t="s">
        <v>381</v>
      </c>
      <c r="C182" s="253" t="n">
        <v>2</v>
      </c>
      <c r="D182" s="253" t="n">
        <v>50</v>
      </c>
      <c r="E182" s="253" t="s">
        <v>157</v>
      </c>
      <c r="F182" s="254" t="s">
        <v>157</v>
      </c>
      <c r="G182" s="253" t="s">
        <v>157</v>
      </c>
      <c r="H182" s="254" t="s">
        <v>157</v>
      </c>
    </row>
    <row r="183" customFormat="false" ht="26.25" hidden="false" customHeight="true" outlineLevel="0" collapsed="false">
      <c r="A183" s="221" t="n">
        <v>2441</v>
      </c>
      <c r="B183" s="250" t="s">
        <v>382</v>
      </c>
      <c r="C183" s="253" t="n">
        <v>8</v>
      </c>
      <c r="D183" s="253" t="n">
        <v>161</v>
      </c>
      <c r="E183" s="253" t="n">
        <v>500315</v>
      </c>
      <c r="F183" s="254" t="n">
        <v>146774</v>
      </c>
      <c r="G183" s="253" t="n">
        <v>321389</v>
      </c>
      <c r="H183" s="254" t="n">
        <v>71318</v>
      </c>
    </row>
    <row r="184" customFormat="false" ht="26.25" hidden="false" customHeight="true" outlineLevel="0" collapsed="false">
      <c r="A184" s="221" t="n">
        <v>2442</v>
      </c>
      <c r="B184" s="250" t="s">
        <v>383</v>
      </c>
      <c r="C184" s="253" t="n">
        <v>8</v>
      </c>
      <c r="D184" s="253" t="n">
        <v>134</v>
      </c>
      <c r="E184" s="253" t="n">
        <v>298197</v>
      </c>
      <c r="F184" s="254" t="n">
        <v>154573</v>
      </c>
      <c r="G184" s="253" t="n">
        <v>130797</v>
      </c>
      <c r="H184" s="254" t="n">
        <v>56421</v>
      </c>
    </row>
    <row r="185" customFormat="false" ht="26.25" hidden="false" customHeight="true" outlineLevel="0" collapsed="false">
      <c r="A185" s="221" t="n">
        <v>2443</v>
      </c>
      <c r="B185" s="250" t="s">
        <v>384</v>
      </c>
      <c r="C185" s="253" t="n">
        <v>11</v>
      </c>
      <c r="D185" s="246" t="n">
        <v>254</v>
      </c>
      <c r="E185" s="249" t="n">
        <v>967064</v>
      </c>
      <c r="F185" s="251" t="n">
        <v>272188</v>
      </c>
      <c r="G185" s="249" t="n">
        <v>652404</v>
      </c>
      <c r="H185" s="251" t="n">
        <v>121277</v>
      </c>
    </row>
    <row r="186" customFormat="false" ht="26.25" hidden="false" customHeight="true" outlineLevel="0" collapsed="false">
      <c r="A186" s="221" t="n">
        <v>2445</v>
      </c>
      <c r="B186" s="250" t="s">
        <v>385</v>
      </c>
      <c r="C186" s="253" t="n">
        <v>5</v>
      </c>
      <c r="D186" s="246" t="n">
        <v>261</v>
      </c>
      <c r="E186" s="249" t="n">
        <v>952885</v>
      </c>
      <c r="F186" s="251" t="n">
        <v>226990</v>
      </c>
      <c r="G186" s="249" t="n">
        <v>645958</v>
      </c>
      <c r="H186" s="251" t="n">
        <v>104069</v>
      </c>
    </row>
    <row r="187" customFormat="false" ht="26.25" hidden="false" customHeight="true" outlineLevel="0" collapsed="false">
      <c r="A187" s="221" t="n">
        <v>2446</v>
      </c>
      <c r="B187" s="250" t="s">
        <v>386</v>
      </c>
      <c r="C187" s="253" t="n">
        <v>24</v>
      </c>
      <c r="D187" s="246" t="n">
        <v>361</v>
      </c>
      <c r="E187" s="249" t="n">
        <v>923819</v>
      </c>
      <c r="F187" s="251" t="n">
        <v>345842</v>
      </c>
      <c r="G187" s="249" t="n">
        <v>542948</v>
      </c>
      <c r="H187" s="251" t="n">
        <v>180099</v>
      </c>
    </row>
    <row r="188" customFormat="false" ht="26.25" hidden="false" customHeight="true" outlineLevel="0" collapsed="false">
      <c r="A188" s="221" t="n">
        <v>2452</v>
      </c>
      <c r="B188" s="250" t="s">
        <v>387</v>
      </c>
      <c r="C188" s="255" t="n">
        <v>13</v>
      </c>
      <c r="D188" s="253" t="n">
        <v>412</v>
      </c>
      <c r="E188" s="255" t="n">
        <v>887325</v>
      </c>
      <c r="F188" s="256" t="n">
        <v>345712</v>
      </c>
      <c r="G188" s="255" t="n">
        <v>496015</v>
      </c>
      <c r="H188" s="256" t="n">
        <v>163871</v>
      </c>
    </row>
    <row r="189" customFormat="false" ht="26.25" hidden="false" customHeight="true" outlineLevel="0" collapsed="false">
      <c r="A189" s="221" t="n">
        <v>2461</v>
      </c>
      <c r="B189" s="250" t="s">
        <v>388</v>
      </c>
      <c r="C189" s="255" t="n">
        <v>6</v>
      </c>
      <c r="D189" s="246" t="n">
        <v>47</v>
      </c>
      <c r="E189" s="249" t="n">
        <v>33085</v>
      </c>
      <c r="F189" s="251" t="n">
        <v>25245</v>
      </c>
      <c r="G189" s="249" t="n">
        <v>5820</v>
      </c>
      <c r="H189" s="251" t="n">
        <v>15619</v>
      </c>
    </row>
    <row r="190" customFormat="false" ht="26.25" hidden="false" customHeight="true" outlineLevel="0" collapsed="false">
      <c r="A190" s="221" t="n">
        <v>2462</v>
      </c>
      <c r="B190" s="250" t="s">
        <v>389</v>
      </c>
      <c r="C190" s="255" t="n">
        <v>3</v>
      </c>
      <c r="D190" s="253" t="n">
        <v>60</v>
      </c>
      <c r="E190" s="255" t="n">
        <v>73392</v>
      </c>
      <c r="F190" s="256" t="n">
        <v>43180</v>
      </c>
      <c r="G190" s="255" t="n">
        <v>22147</v>
      </c>
      <c r="H190" s="256" t="n">
        <v>21575</v>
      </c>
    </row>
    <row r="191" customFormat="false" ht="26.25" hidden="false" customHeight="true" outlineLevel="0" collapsed="false">
      <c r="A191" s="221" t="n">
        <v>2464</v>
      </c>
      <c r="B191" s="250" t="s">
        <v>390</v>
      </c>
      <c r="C191" s="253" t="n">
        <v>5</v>
      </c>
      <c r="D191" s="253" t="n">
        <v>256</v>
      </c>
      <c r="E191" s="253" t="n">
        <v>673254</v>
      </c>
      <c r="F191" s="254" t="n">
        <v>361536</v>
      </c>
      <c r="G191" s="253" t="n">
        <v>242446</v>
      </c>
      <c r="H191" s="254" t="n">
        <v>100447</v>
      </c>
    </row>
    <row r="192" customFormat="false" ht="26.25" hidden="false" customHeight="true" outlineLevel="0" collapsed="false">
      <c r="A192" s="221" t="n">
        <v>2465</v>
      </c>
      <c r="B192" s="250" t="s">
        <v>391</v>
      </c>
      <c r="C192" s="255" t="n">
        <v>4</v>
      </c>
      <c r="D192" s="253" t="n">
        <v>179</v>
      </c>
      <c r="E192" s="255" t="n">
        <v>571294</v>
      </c>
      <c r="F192" s="256" t="n">
        <v>324864</v>
      </c>
      <c r="G192" s="255" t="n">
        <v>182456</v>
      </c>
      <c r="H192" s="256" t="n">
        <v>76511</v>
      </c>
    </row>
    <row r="193" customFormat="false" ht="26.25" hidden="false" customHeight="true" outlineLevel="0" collapsed="false">
      <c r="A193" s="221" t="n">
        <v>2469</v>
      </c>
      <c r="B193" s="250" t="s">
        <v>392</v>
      </c>
      <c r="C193" s="255" t="n">
        <v>4</v>
      </c>
      <c r="D193" s="253" t="n">
        <v>184</v>
      </c>
      <c r="E193" s="255" t="n">
        <v>255957</v>
      </c>
      <c r="F193" s="256" t="n">
        <v>135548</v>
      </c>
      <c r="G193" s="255" t="n">
        <v>97154</v>
      </c>
      <c r="H193" s="256" t="n">
        <v>83126</v>
      </c>
    </row>
    <row r="194" customFormat="false" ht="26.25" hidden="false" customHeight="true" outlineLevel="0" collapsed="false">
      <c r="A194" s="221" t="n">
        <v>2479</v>
      </c>
      <c r="B194" s="250" t="s">
        <v>393</v>
      </c>
      <c r="C194" s="253" t="n">
        <v>3</v>
      </c>
      <c r="D194" s="246" t="n">
        <v>27</v>
      </c>
      <c r="E194" s="249" t="n">
        <v>79533</v>
      </c>
      <c r="F194" s="251" t="n">
        <v>36771</v>
      </c>
      <c r="G194" s="249" t="n">
        <v>39820</v>
      </c>
      <c r="H194" s="251" t="n">
        <v>8736</v>
      </c>
    </row>
    <row r="195" customFormat="false" ht="26.25" hidden="false" customHeight="true" outlineLevel="0" collapsed="false">
      <c r="A195" s="221" t="n">
        <v>2481</v>
      </c>
      <c r="B195" s="250" t="s">
        <v>394</v>
      </c>
      <c r="C195" s="253" t="n">
        <v>12</v>
      </c>
      <c r="D195" s="253" t="n">
        <v>322</v>
      </c>
      <c r="E195" s="253" t="n">
        <v>1008582</v>
      </c>
      <c r="F195" s="254" t="n">
        <v>450358</v>
      </c>
      <c r="G195" s="253" t="n">
        <v>524547</v>
      </c>
      <c r="H195" s="254" t="n">
        <v>145265</v>
      </c>
    </row>
    <row r="196" customFormat="false" ht="26.25" hidden="false" customHeight="true" outlineLevel="0" collapsed="false">
      <c r="A196" s="221" t="n">
        <v>2492</v>
      </c>
      <c r="B196" s="250" t="s">
        <v>395</v>
      </c>
      <c r="C196" s="253" t="n">
        <v>1</v>
      </c>
      <c r="D196" s="253" t="n">
        <v>31</v>
      </c>
      <c r="E196" s="253" t="s">
        <v>157</v>
      </c>
      <c r="F196" s="254" t="s">
        <v>157</v>
      </c>
      <c r="G196" s="253" t="s">
        <v>157</v>
      </c>
      <c r="H196" s="254" t="s">
        <v>157</v>
      </c>
    </row>
    <row r="197" customFormat="false" ht="26.25" hidden="false" customHeight="true" outlineLevel="0" collapsed="false">
      <c r="A197" s="221" t="n">
        <v>2499</v>
      </c>
      <c r="B197" s="250" t="s">
        <v>396</v>
      </c>
      <c r="C197" s="255" t="n">
        <v>12</v>
      </c>
      <c r="D197" s="253" t="n">
        <v>174</v>
      </c>
      <c r="E197" s="255" t="n">
        <v>373439</v>
      </c>
      <c r="F197" s="256" t="n">
        <v>96424</v>
      </c>
      <c r="G197" s="255" t="n">
        <v>254557</v>
      </c>
      <c r="H197" s="256" t="n">
        <v>70666</v>
      </c>
    </row>
    <row r="198" customFormat="false" ht="26.25" hidden="false" customHeight="true" outlineLevel="0" collapsed="false">
      <c r="A198" s="241" t="s">
        <v>397</v>
      </c>
      <c r="B198" s="242" t="s">
        <v>398</v>
      </c>
      <c r="C198" s="243" t="n">
        <v>64</v>
      </c>
      <c r="D198" s="243" t="n">
        <v>2320</v>
      </c>
      <c r="E198" s="243" t="n">
        <v>6073189</v>
      </c>
      <c r="F198" s="243" t="n">
        <v>2236191</v>
      </c>
      <c r="G198" s="243" t="n">
        <v>3515451</v>
      </c>
      <c r="H198" s="244" t="n">
        <v>1264659</v>
      </c>
    </row>
    <row r="199" customFormat="false" ht="26.25" hidden="false" customHeight="true" outlineLevel="0" collapsed="false">
      <c r="A199" s="221" t="n">
        <v>2511</v>
      </c>
      <c r="B199" s="250" t="s">
        <v>399</v>
      </c>
      <c r="C199" s="253" t="n">
        <v>1</v>
      </c>
      <c r="D199" s="246" t="n">
        <v>28</v>
      </c>
      <c r="E199" s="249" t="s">
        <v>157</v>
      </c>
      <c r="F199" s="251" t="s">
        <v>157</v>
      </c>
      <c r="G199" s="249" t="s">
        <v>157</v>
      </c>
      <c r="H199" s="251" t="s">
        <v>157</v>
      </c>
    </row>
    <row r="200" customFormat="false" ht="26.25" hidden="false" customHeight="true" outlineLevel="0" collapsed="false">
      <c r="A200" s="221" t="n">
        <v>2512</v>
      </c>
      <c r="B200" s="250" t="s">
        <v>400</v>
      </c>
      <c r="C200" s="253" t="n">
        <v>12</v>
      </c>
      <c r="D200" s="253" t="n">
        <v>315</v>
      </c>
      <c r="E200" s="253" t="n">
        <v>620789</v>
      </c>
      <c r="F200" s="254" t="n">
        <v>358265</v>
      </c>
      <c r="G200" s="253" t="n">
        <v>218614</v>
      </c>
      <c r="H200" s="254" t="n">
        <v>197104</v>
      </c>
    </row>
    <row r="201" customFormat="false" ht="26.25" hidden="false" customHeight="true" outlineLevel="0" collapsed="false">
      <c r="A201" s="221" t="n">
        <v>2519</v>
      </c>
      <c r="B201" s="250" t="s">
        <v>401</v>
      </c>
      <c r="C201" s="253" t="n">
        <v>2</v>
      </c>
      <c r="D201" s="253" t="n">
        <v>46</v>
      </c>
      <c r="E201" s="253" t="s">
        <v>157</v>
      </c>
      <c r="F201" s="254" t="s">
        <v>157</v>
      </c>
      <c r="G201" s="253" t="s">
        <v>157</v>
      </c>
      <c r="H201" s="254" t="s">
        <v>157</v>
      </c>
    </row>
    <row r="202" customFormat="false" ht="26.25" hidden="false" customHeight="true" outlineLevel="0" collapsed="false">
      <c r="A202" s="221" t="n">
        <v>2521</v>
      </c>
      <c r="B202" s="250" t="s">
        <v>402</v>
      </c>
      <c r="C202" s="253" t="n">
        <v>2</v>
      </c>
      <c r="D202" s="253" t="n">
        <v>357</v>
      </c>
      <c r="E202" s="253" t="s">
        <v>157</v>
      </c>
      <c r="F202" s="254" t="s">
        <v>157</v>
      </c>
      <c r="G202" s="253" t="s">
        <v>157</v>
      </c>
      <c r="H202" s="254" t="s">
        <v>157</v>
      </c>
    </row>
    <row r="203" customFormat="false" ht="26.25" hidden="false" customHeight="true" outlineLevel="0" collapsed="false">
      <c r="A203" s="221" t="n">
        <v>2522</v>
      </c>
      <c r="B203" s="250" t="s">
        <v>403</v>
      </c>
      <c r="C203" s="253" t="n">
        <v>1</v>
      </c>
      <c r="D203" s="253" t="n">
        <v>55</v>
      </c>
      <c r="E203" s="253" t="s">
        <v>157</v>
      </c>
      <c r="F203" s="254" t="s">
        <v>157</v>
      </c>
      <c r="G203" s="253" t="s">
        <v>157</v>
      </c>
      <c r="H203" s="254" t="s">
        <v>157</v>
      </c>
    </row>
    <row r="204" customFormat="false" ht="26.25" hidden="false" customHeight="true" outlineLevel="0" collapsed="false">
      <c r="A204" s="221" t="n">
        <v>2523</v>
      </c>
      <c r="B204" s="250" t="s">
        <v>404</v>
      </c>
      <c r="C204" s="253" t="n">
        <v>6</v>
      </c>
      <c r="D204" s="253" t="n">
        <v>288</v>
      </c>
      <c r="E204" s="253" t="n">
        <v>773068</v>
      </c>
      <c r="F204" s="254" t="n">
        <v>283070</v>
      </c>
      <c r="G204" s="253" t="n">
        <v>408043</v>
      </c>
      <c r="H204" s="254" t="n">
        <v>128364</v>
      </c>
    </row>
    <row r="205" customFormat="false" ht="26.25" hidden="false" customHeight="true" outlineLevel="0" collapsed="false">
      <c r="A205" s="221" t="n">
        <v>2531</v>
      </c>
      <c r="B205" s="250" t="s">
        <v>405</v>
      </c>
      <c r="C205" s="253" t="n">
        <v>5</v>
      </c>
      <c r="D205" s="253" t="n">
        <v>185</v>
      </c>
      <c r="E205" s="253" t="n">
        <v>437053</v>
      </c>
      <c r="F205" s="254" t="n">
        <v>149399</v>
      </c>
      <c r="G205" s="253" t="n">
        <v>266196</v>
      </c>
      <c r="H205" s="254" t="n">
        <v>79012</v>
      </c>
    </row>
    <row r="206" customFormat="false" ht="26.25" hidden="false" customHeight="true" outlineLevel="0" collapsed="false">
      <c r="A206" s="221" t="n">
        <v>2532</v>
      </c>
      <c r="B206" s="250" t="s">
        <v>406</v>
      </c>
      <c r="C206" s="253" t="n">
        <v>2</v>
      </c>
      <c r="D206" s="253" t="n">
        <v>195</v>
      </c>
      <c r="E206" s="253" t="s">
        <v>157</v>
      </c>
      <c r="F206" s="254" t="s">
        <v>157</v>
      </c>
      <c r="G206" s="253" t="s">
        <v>157</v>
      </c>
      <c r="H206" s="254" t="s">
        <v>157</v>
      </c>
    </row>
    <row r="207" customFormat="false" ht="26.25" hidden="false" customHeight="true" outlineLevel="0" collapsed="false">
      <c r="A207" s="221" t="n">
        <v>2533</v>
      </c>
      <c r="B207" s="250" t="s">
        <v>407</v>
      </c>
      <c r="C207" s="255" t="n">
        <v>5</v>
      </c>
      <c r="D207" s="246" t="n">
        <v>118</v>
      </c>
      <c r="E207" s="249" t="n">
        <v>311068</v>
      </c>
      <c r="F207" s="251" t="n">
        <v>164470</v>
      </c>
      <c r="G207" s="249" t="n">
        <v>118133</v>
      </c>
      <c r="H207" s="251" t="n">
        <v>66450</v>
      </c>
    </row>
    <row r="208" customFormat="false" ht="26.25" hidden="false" customHeight="true" outlineLevel="0" collapsed="false">
      <c r="A208" s="221" t="n">
        <v>2534</v>
      </c>
      <c r="B208" s="250" t="s">
        <v>408</v>
      </c>
      <c r="C208" s="253" t="n">
        <v>2</v>
      </c>
      <c r="D208" s="253" t="n">
        <v>38</v>
      </c>
      <c r="E208" s="253" t="s">
        <v>157</v>
      </c>
      <c r="F208" s="254" t="s">
        <v>157</v>
      </c>
      <c r="G208" s="253" t="s">
        <v>157</v>
      </c>
      <c r="H208" s="254" t="s">
        <v>157</v>
      </c>
    </row>
    <row r="209" customFormat="false" ht="26.25" hidden="false" customHeight="true" outlineLevel="0" collapsed="false">
      <c r="A209" s="221" t="n">
        <v>2535</v>
      </c>
      <c r="B209" s="250" t="s">
        <v>409</v>
      </c>
      <c r="C209" s="253" t="n">
        <v>1</v>
      </c>
      <c r="D209" s="253" t="n">
        <v>42</v>
      </c>
      <c r="E209" s="253" t="s">
        <v>157</v>
      </c>
      <c r="F209" s="254" t="s">
        <v>157</v>
      </c>
      <c r="G209" s="253" t="s">
        <v>157</v>
      </c>
      <c r="H209" s="254" t="s">
        <v>157</v>
      </c>
    </row>
    <row r="210" customFormat="false" ht="26.25" hidden="false" customHeight="true" outlineLevel="0" collapsed="false">
      <c r="A210" s="221" t="n">
        <v>2593</v>
      </c>
      <c r="B210" s="250" t="s">
        <v>410</v>
      </c>
      <c r="C210" s="255" t="n">
        <v>1</v>
      </c>
      <c r="D210" s="253" t="n">
        <v>16</v>
      </c>
      <c r="E210" s="255" t="s">
        <v>157</v>
      </c>
      <c r="F210" s="256" t="s">
        <v>157</v>
      </c>
      <c r="G210" s="255" t="s">
        <v>157</v>
      </c>
      <c r="H210" s="256" t="s">
        <v>157</v>
      </c>
    </row>
    <row r="211" customFormat="false" ht="26.25" hidden="false" customHeight="true" outlineLevel="0" collapsed="false">
      <c r="A211" s="221" t="n">
        <v>2594</v>
      </c>
      <c r="B211" s="250" t="s">
        <v>411</v>
      </c>
      <c r="C211" s="253" t="n">
        <v>2</v>
      </c>
      <c r="D211" s="253" t="n">
        <v>58</v>
      </c>
      <c r="E211" s="253" t="s">
        <v>157</v>
      </c>
      <c r="F211" s="254" t="s">
        <v>157</v>
      </c>
      <c r="G211" s="253" t="s">
        <v>157</v>
      </c>
      <c r="H211" s="254" t="s">
        <v>157</v>
      </c>
    </row>
    <row r="212" customFormat="false" ht="26.25" hidden="false" customHeight="true" outlineLevel="0" collapsed="false">
      <c r="A212" s="221" t="n">
        <v>2596</v>
      </c>
      <c r="B212" s="250" t="s">
        <v>412</v>
      </c>
      <c r="C212" s="253" t="n">
        <v>7</v>
      </c>
      <c r="D212" s="253" t="n">
        <v>107</v>
      </c>
      <c r="E212" s="253" t="n">
        <v>215563</v>
      </c>
      <c r="F212" s="254" t="n">
        <v>109217</v>
      </c>
      <c r="G212" s="253" t="n">
        <v>88632</v>
      </c>
      <c r="H212" s="254" t="n">
        <v>47382</v>
      </c>
    </row>
    <row r="213" customFormat="false" ht="26.25" hidden="false" customHeight="true" outlineLevel="0" collapsed="false">
      <c r="A213" s="221" t="n">
        <v>2599</v>
      </c>
      <c r="B213" s="250" t="s">
        <v>413</v>
      </c>
      <c r="C213" s="253" t="n">
        <v>15</v>
      </c>
      <c r="D213" s="246" t="n">
        <v>472</v>
      </c>
      <c r="E213" s="249" t="n">
        <v>1014621</v>
      </c>
      <c r="F213" s="251" t="n">
        <v>394836</v>
      </c>
      <c r="G213" s="249" t="n">
        <v>605847</v>
      </c>
      <c r="H213" s="251" t="n">
        <v>231446</v>
      </c>
    </row>
    <row r="214" customFormat="false" ht="26.25" hidden="false" customHeight="true" outlineLevel="0" collapsed="false">
      <c r="A214" s="241" t="s">
        <v>414</v>
      </c>
      <c r="B214" s="242" t="s">
        <v>415</v>
      </c>
      <c r="C214" s="243" t="n">
        <v>81</v>
      </c>
      <c r="D214" s="243" t="n">
        <v>2339</v>
      </c>
      <c r="E214" s="243" t="n">
        <v>6147524</v>
      </c>
      <c r="F214" s="243" t="n">
        <v>2570139</v>
      </c>
      <c r="G214" s="243" t="n">
        <v>3246662</v>
      </c>
      <c r="H214" s="244" t="n">
        <v>1120361</v>
      </c>
    </row>
    <row r="215" customFormat="false" ht="26.25" hidden="false" customHeight="true" outlineLevel="0" collapsed="false">
      <c r="A215" s="221" t="n">
        <v>2611</v>
      </c>
      <c r="B215" s="250" t="s">
        <v>416</v>
      </c>
      <c r="C215" s="253" t="n">
        <v>1</v>
      </c>
      <c r="D215" s="253" t="n">
        <v>26</v>
      </c>
      <c r="E215" s="253" t="s">
        <v>157</v>
      </c>
      <c r="F215" s="254" t="s">
        <v>157</v>
      </c>
      <c r="G215" s="253" t="s">
        <v>157</v>
      </c>
      <c r="H215" s="254" t="s">
        <v>157</v>
      </c>
    </row>
    <row r="216" customFormat="false" ht="26.25" hidden="false" customHeight="true" outlineLevel="0" collapsed="false">
      <c r="A216" s="221" t="n">
        <v>2621</v>
      </c>
      <c r="B216" s="250" t="s">
        <v>417</v>
      </c>
      <c r="C216" s="253" t="n">
        <v>10</v>
      </c>
      <c r="D216" s="253" t="n">
        <v>231</v>
      </c>
      <c r="E216" s="253" t="n">
        <v>779144</v>
      </c>
      <c r="F216" s="254" t="n">
        <v>321056</v>
      </c>
      <c r="G216" s="253" t="n">
        <v>429542</v>
      </c>
      <c r="H216" s="254" t="n">
        <v>102743</v>
      </c>
    </row>
    <row r="217" customFormat="false" ht="26.25" hidden="false" customHeight="true" outlineLevel="0" collapsed="false">
      <c r="A217" s="221" t="s">
        <v>418</v>
      </c>
      <c r="B217" s="250" t="s">
        <v>419</v>
      </c>
      <c r="C217" s="255" t="n">
        <v>1</v>
      </c>
      <c r="D217" s="246" t="n">
        <v>8</v>
      </c>
      <c r="E217" s="249" t="s">
        <v>157</v>
      </c>
      <c r="F217" s="251" t="s">
        <v>157</v>
      </c>
      <c r="G217" s="249" t="s">
        <v>157</v>
      </c>
      <c r="H217" s="251" t="s">
        <v>157</v>
      </c>
    </row>
    <row r="218" customFormat="false" ht="26.25" hidden="false" customHeight="true" outlineLevel="0" collapsed="false">
      <c r="A218" s="221" t="n">
        <v>2641</v>
      </c>
      <c r="B218" s="250" t="s">
        <v>420</v>
      </c>
      <c r="C218" s="253" t="n">
        <v>3</v>
      </c>
      <c r="D218" s="253" t="n">
        <v>36</v>
      </c>
      <c r="E218" s="253" t="n">
        <v>61752</v>
      </c>
      <c r="F218" s="254" t="n">
        <v>19639</v>
      </c>
      <c r="G218" s="253" t="n">
        <v>40543</v>
      </c>
      <c r="H218" s="254" t="n">
        <v>16430</v>
      </c>
    </row>
    <row r="219" customFormat="false" ht="26.25" hidden="false" customHeight="true" outlineLevel="0" collapsed="false">
      <c r="A219" s="221" t="n">
        <v>2644</v>
      </c>
      <c r="B219" s="250" t="s">
        <v>421</v>
      </c>
      <c r="C219" s="253" t="n">
        <v>1</v>
      </c>
      <c r="D219" s="246" t="n">
        <v>52</v>
      </c>
      <c r="E219" s="249" t="s">
        <v>157</v>
      </c>
      <c r="F219" s="251" t="s">
        <v>157</v>
      </c>
      <c r="G219" s="249" t="s">
        <v>157</v>
      </c>
      <c r="H219" s="251" t="s">
        <v>157</v>
      </c>
    </row>
    <row r="220" customFormat="false" ht="26.25" hidden="false" customHeight="true" outlineLevel="0" collapsed="false">
      <c r="A220" s="221" t="n">
        <v>2645</v>
      </c>
      <c r="B220" s="250" t="s">
        <v>422</v>
      </c>
      <c r="C220" s="253" t="n">
        <v>1</v>
      </c>
      <c r="D220" s="246" t="n">
        <v>23</v>
      </c>
      <c r="E220" s="249" t="s">
        <v>157</v>
      </c>
      <c r="F220" s="251" t="s">
        <v>157</v>
      </c>
      <c r="G220" s="249" t="s">
        <v>157</v>
      </c>
      <c r="H220" s="251" t="s">
        <v>157</v>
      </c>
    </row>
    <row r="221" customFormat="false" ht="26.25" hidden="false" customHeight="true" outlineLevel="0" collapsed="false">
      <c r="A221" s="221" t="n">
        <v>2651</v>
      </c>
      <c r="B221" s="250" t="s">
        <v>423</v>
      </c>
      <c r="C221" s="255" t="n">
        <v>2</v>
      </c>
      <c r="D221" s="246" t="n">
        <v>594</v>
      </c>
      <c r="E221" s="249" t="s">
        <v>157</v>
      </c>
      <c r="F221" s="251" t="s">
        <v>157</v>
      </c>
      <c r="G221" s="249" t="s">
        <v>157</v>
      </c>
      <c r="H221" s="251" t="s">
        <v>157</v>
      </c>
    </row>
    <row r="222" customFormat="false" ht="26.25" hidden="false" customHeight="true" outlineLevel="0" collapsed="false">
      <c r="A222" s="221" t="n">
        <v>2652</v>
      </c>
      <c r="B222" s="250" t="s">
        <v>424</v>
      </c>
      <c r="C222" s="253" t="n">
        <v>8</v>
      </c>
      <c r="D222" s="246" t="n">
        <v>199</v>
      </c>
      <c r="E222" s="249" t="n">
        <v>766143</v>
      </c>
      <c r="F222" s="251" t="n">
        <v>314788</v>
      </c>
      <c r="G222" s="249" t="n">
        <v>406202</v>
      </c>
      <c r="H222" s="251" t="n">
        <v>121448</v>
      </c>
    </row>
    <row r="223" customFormat="false" ht="26.25" hidden="false" customHeight="true" outlineLevel="0" collapsed="false">
      <c r="A223" s="258" t="n">
        <v>2653</v>
      </c>
      <c r="B223" s="259" t="s">
        <v>425</v>
      </c>
      <c r="C223" s="264" t="n">
        <v>2</v>
      </c>
      <c r="D223" s="261" t="n">
        <v>137</v>
      </c>
      <c r="E223" s="262" t="s">
        <v>157</v>
      </c>
      <c r="F223" s="263" t="s">
        <v>157</v>
      </c>
      <c r="G223" s="262" t="s">
        <v>157</v>
      </c>
      <c r="H223" s="263" t="s">
        <v>157</v>
      </c>
    </row>
    <row r="224" customFormat="false" ht="26.25" hidden="false" customHeight="true" outlineLevel="0" collapsed="false">
      <c r="A224" s="221" t="n">
        <v>2661</v>
      </c>
      <c r="B224" s="250" t="s">
        <v>426</v>
      </c>
      <c r="C224" s="255" t="n">
        <v>2</v>
      </c>
      <c r="D224" s="253" t="n">
        <v>45</v>
      </c>
      <c r="E224" s="255" t="s">
        <v>157</v>
      </c>
      <c r="F224" s="256" t="s">
        <v>157</v>
      </c>
      <c r="G224" s="255" t="s">
        <v>157</v>
      </c>
      <c r="H224" s="256" t="s">
        <v>157</v>
      </c>
    </row>
    <row r="225" customFormat="false" ht="26.25" hidden="false" customHeight="true" outlineLevel="0" collapsed="false">
      <c r="A225" s="221" t="n">
        <v>2662</v>
      </c>
      <c r="B225" s="250" t="s">
        <v>427</v>
      </c>
      <c r="C225" s="253" t="n">
        <v>1</v>
      </c>
      <c r="D225" s="246" t="n">
        <v>18</v>
      </c>
      <c r="E225" s="249" t="s">
        <v>157</v>
      </c>
      <c r="F225" s="251" t="s">
        <v>157</v>
      </c>
      <c r="G225" s="249" t="s">
        <v>157</v>
      </c>
      <c r="H225" s="251" t="s">
        <v>157</v>
      </c>
    </row>
    <row r="226" customFormat="false" ht="26.25" hidden="false" customHeight="true" outlineLevel="0" collapsed="false">
      <c r="A226" s="221" t="n">
        <v>2663</v>
      </c>
      <c r="B226" s="250" t="s">
        <v>428</v>
      </c>
      <c r="C226" s="253" t="n">
        <v>23</v>
      </c>
      <c r="D226" s="253" t="n">
        <v>280</v>
      </c>
      <c r="E226" s="253" t="n">
        <v>436389</v>
      </c>
      <c r="F226" s="254" t="n">
        <v>258158</v>
      </c>
      <c r="G226" s="253" t="n">
        <v>146375</v>
      </c>
      <c r="H226" s="254" t="n">
        <v>132417</v>
      </c>
    </row>
    <row r="227" customFormat="false" ht="26.25" hidden="false" customHeight="true" outlineLevel="0" collapsed="false">
      <c r="A227" s="221" t="n">
        <v>2664</v>
      </c>
      <c r="B227" s="250" t="s">
        <v>429</v>
      </c>
      <c r="C227" s="253" t="n">
        <v>1</v>
      </c>
      <c r="D227" s="246" t="n">
        <v>5</v>
      </c>
      <c r="E227" s="249" t="s">
        <v>157</v>
      </c>
      <c r="F227" s="251" t="s">
        <v>157</v>
      </c>
      <c r="G227" s="249" t="s">
        <v>157</v>
      </c>
      <c r="H227" s="251" t="s">
        <v>157</v>
      </c>
    </row>
    <row r="228" customFormat="false" ht="26.25" hidden="false" customHeight="true" outlineLevel="0" collapsed="false">
      <c r="A228" s="221" t="n">
        <v>2671</v>
      </c>
      <c r="B228" s="250" t="s">
        <v>430</v>
      </c>
      <c r="C228" s="255" t="n">
        <v>3</v>
      </c>
      <c r="D228" s="246" t="n">
        <v>99</v>
      </c>
      <c r="E228" s="249" t="n">
        <v>133542</v>
      </c>
      <c r="F228" s="251" t="n">
        <v>74308</v>
      </c>
      <c r="G228" s="249" t="n">
        <v>44802</v>
      </c>
      <c r="H228" s="251" t="n">
        <v>39210</v>
      </c>
    </row>
    <row r="229" customFormat="false" ht="26.25" hidden="false" customHeight="true" outlineLevel="0" collapsed="false">
      <c r="A229" s="221" t="n">
        <v>2672</v>
      </c>
      <c r="B229" s="250" t="s">
        <v>431</v>
      </c>
      <c r="C229" s="253" t="n">
        <v>1</v>
      </c>
      <c r="D229" s="246" t="n">
        <v>204</v>
      </c>
      <c r="E229" s="249" t="s">
        <v>157</v>
      </c>
      <c r="F229" s="251" t="s">
        <v>157</v>
      </c>
      <c r="G229" s="249" t="s">
        <v>157</v>
      </c>
      <c r="H229" s="251" t="s">
        <v>157</v>
      </c>
    </row>
    <row r="230" customFormat="false" ht="26.25" hidden="false" customHeight="true" outlineLevel="0" collapsed="false">
      <c r="A230" s="221" t="n">
        <v>2691</v>
      </c>
      <c r="B230" s="250" t="s">
        <v>432</v>
      </c>
      <c r="C230" s="255" t="n">
        <v>6</v>
      </c>
      <c r="D230" s="246" t="n">
        <v>106</v>
      </c>
      <c r="E230" s="249" t="n">
        <v>535458</v>
      </c>
      <c r="F230" s="251" t="n">
        <v>95573</v>
      </c>
      <c r="G230" s="249" t="n">
        <v>430736</v>
      </c>
      <c r="H230" s="251" t="n">
        <v>54608</v>
      </c>
    </row>
    <row r="231" customFormat="false" ht="26.25" hidden="false" customHeight="true" outlineLevel="0" collapsed="false">
      <c r="A231" s="221" t="n">
        <v>2692</v>
      </c>
      <c r="B231" s="250" t="s">
        <v>433</v>
      </c>
      <c r="C231" s="255" t="n">
        <v>4</v>
      </c>
      <c r="D231" s="253" t="n">
        <v>47</v>
      </c>
      <c r="E231" s="255" t="n">
        <v>57118</v>
      </c>
      <c r="F231" s="256" t="n">
        <v>35494</v>
      </c>
      <c r="G231" s="255" t="n">
        <v>18785</v>
      </c>
      <c r="H231" s="256" t="n">
        <v>19884</v>
      </c>
    </row>
    <row r="232" customFormat="false" ht="26.25" hidden="false" customHeight="true" outlineLevel="0" collapsed="false">
      <c r="A232" s="221" t="n">
        <v>2693</v>
      </c>
      <c r="B232" s="250" t="s">
        <v>434</v>
      </c>
      <c r="C232" s="253" t="n">
        <v>3</v>
      </c>
      <c r="D232" s="253" t="n">
        <v>53</v>
      </c>
      <c r="E232" s="253" t="n">
        <v>105081</v>
      </c>
      <c r="F232" s="254" t="n">
        <v>63226</v>
      </c>
      <c r="G232" s="253" t="n">
        <v>50365</v>
      </c>
      <c r="H232" s="254" t="n">
        <v>30092</v>
      </c>
    </row>
    <row r="233" customFormat="false" ht="26.25" hidden="false" customHeight="true" outlineLevel="0" collapsed="false">
      <c r="A233" s="221" t="n">
        <v>2694</v>
      </c>
      <c r="B233" s="250" t="s">
        <v>435</v>
      </c>
      <c r="C233" s="253" t="n">
        <v>1</v>
      </c>
      <c r="D233" s="253" t="n">
        <v>73</v>
      </c>
      <c r="E233" s="253" t="s">
        <v>157</v>
      </c>
      <c r="F233" s="254" t="s">
        <v>157</v>
      </c>
      <c r="G233" s="253" t="s">
        <v>157</v>
      </c>
      <c r="H233" s="254" t="s">
        <v>157</v>
      </c>
    </row>
    <row r="234" customFormat="false" ht="26.25" hidden="false" customHeight="true" outlineLevel="0" collapsed="false">
      <c r="A234" s="221" t="n">
        <v>2699</v>
      </c>
      <c r="B234" s="250" t="s">
        <v>436</v>
      </c>
      <c r="C234" s="253" t="n">
        <v>7</v>
      </c>
      <c r="D234" s="246" t="n">
        <v>103</v>
      </c>
      <c r="E234" s="249" t="n">
        <v>124268</v>
      </c>
      <c r="F234" s="251" t="n">
        <v>55794</v>
      </c>
      <c r="G234" s="249" t="n">
        <v>64010</v>
      </c>
      <c r="H234" s="251" t="n">
        <v>32209</v>
      </c>
    </row>
    <row r="235" customFormat="false" ht="26.25" hidden="false" customHeight="true" outlineLevel="0" collapsed="false">
      <c r="A235" s="241" t="s">
        <v>437</v>
      </c>
      <c r="B235" s="242" t="s">
        <v>438</v>
      </c>
      <c r="C235" s="243" t="n">
        <v>11</v>
      </c>
      <c r="D235" s="243" t="n">
        <v>1896</v>
      </c>
      <c r="E235" s="243" t="n">
        <v>14662456</v>
      </c>
      <c r="F235" s="243" t="n">
        <v>8385303</v>
      </c>
      <c r="G235" s="243" t="n">
        <v>5101054</v>
      </c>
      <c r="H235" s="244" t="n">
        <v>1194648</v>
      </c>
    </row>
    <row r="236" customFormat="false" ht="26.25" hidden="false" customHeight="true" outlineLevel="0" collapsed="false">
      <c r="A236" s="221" t="n">
        <v>2719</v>
      </c>
      <c r="B236" s="250" t="s">
        <v>439</v>
      </c>
      <c r="C236" s="253" t="n">
        <v>3</v>
      </c>
      <c r="D236" s="253" t="n">
        <v>1785</v>
      </c>
      <c r="E236" s="253" t="n">
        <v>14548636</v>
      </c>
      <c r="F236" s="254" t="n">
        <v>8308330</v>
      </c>
      <c r="G236" s="253" t="n">
        <v>5070365</v>
      </c>
      <c r="H236" s="254" t="n">
        <v>1167154</v>
      </c>
    </row>
    <row r="237" customFormat="false" ht="26.25" hidden="false" customHeight="true" outlineLevel="0" collapsed="false">
      <c r="A237" s="221" t="n">
        <v>2722</v>
      </c>
      <c r="B237" s="250" t="s">
        <v>440</v>
      </c>
      <c r="C237" s="253" t="n">
        <v>1</v>
      </c>
      <c r="D237" s="253" t="n">
        <v>9</v>
      </c>
      <c r="E237" s="253" t="s">
        <v>157</v>
      </c>
      <c r="F237" s="254" t="s">
        <v>157</v>
      </c>
      <c r="G237" s="253" t="s">
        <v>157</v>
      </c>
      <c r="H237" s="254" t="s">
        <v>157</v>
      </c>
    </row>
    <row r="238" customFormat="false" ht="26.25" hidden="false" customHeight="true" outlineLevel="0" collapsed="false">
      <c r="A238" s="221" t="n">
        <v>2723</v>
      </c>
      <c r="B238" s="250" t="s">
        <v>441</v>
      </c>
      <c r="C238" s="253" t="n">
        <v>3</v>
      </c>
      <c r="D238" s="253" t="n">
        <v>46</v>
      </c>
      <c r="E238" s="253" t="n">
        <v>47251</v>
      </c>
      <c r="F238" s="254" t="n">
        <v>31238</v>
      </c>
      <c r="G238" s="253" t="n">
        <v>13514</v>
      </c>
      <c r="H238" s="254" t="n">
        <v>8316</v>
      </c>
    </row>
    <row r="239" customFormat="false" ht="26.25" hidden="false" customHeight="true" outlineLevel="0" collapsed="false">
      <c r="A239" s="221" t="n">
        <v>2732</v>
      </c>
      <c r="B239" s="250" t="s">
        <v>442</v>
      </c>
      <c r="C239" s="253" t="n">
        <v>1</v>
      </c>
      <c r="D239" s="253" t="n">
        <v>13</v>
      </c>
      <c r="E239" s="253" t="s">
        <v>157</v>
      </c>
      <c r="F239" s="254" t="s">
        <v>157</v>
      </c>
      <c r="G239" s="253" t="s">
        <v>157</v>
      </c>
      <c r="H239" s="254" t="s">
        <v>157</v>
      </c>
    </row>
    <row r="240" customFormat="false" ht="26.25" hidden="false" customHeight="true" outlineLevel="0" collapsed="false">
      <c r="A240" s="221" t="n">
        <v>2741</v>
      </c>
      <c r="B240" s="250" t="s">
        <v>443</v>
      </c>
      <c r="C240" s="253" t="n">
        <v>2</v>
      </c>
      <c r="D240" s="246" t="n">
        <v>39</v>
      </c>
      <c r="E240" s="249" t="s">
        <v>157</v>
      </c>
      <c r="F240" s="251" t="s">
        <v>157</v>
      </c>
      <c r="G240" s="249" t="s">
        <v>157</v>
      </c>
      <c r="H240" s="251" t="s">
        <v>157</v>
      </c>
    </row>
    <row r="241" customFormat="false" ht="26.25" hidden="false" customHeight="true" outlineLevel="0" collapsed="false">
      <c r="A241" s="221" t="n">
        <v>2743</v>
      </c>
      <c r="B241" s="250" t="s">
        <v>444</v>
      </c>
      <c r="C241" s="255" t="n">
        <v>1</v>
      </c>
      <c r="D241" s="253" t="n">
        <v>4</v>
      </c>
      <c r="E241" s="255" t="s">
        <v>157</v>
      </c>
      <c r="F241" s="256" t="s">
        <v>157</v>
      </c>
      <c r="G241" s="255" t="s">
        <v>157</v>
      </c>
      <c r="H241" s="256" t="s">
        <v>157</v>
      </c>
    </row>
    <row r="242" customFormat="false" ht="26.25" hidden="false" customHeight="true" outlineLevel="0" collapsed="false">
      <c r="A242" s="241" t="s">
        <v>445</v>
      </c>
      <c r="B242" s="265" t="s">
        <v>446</v>
      </c>
      <c r="C242" s="266" t="n">
        <v>11</v>
      </c>
      <c r="D242" s="266" t="n">
        <v>1777</v>
      </c>
      <c r="E242" s="266" t="n">
        <v>7815913</v>
      </c>
      <c r="F242" s="266" t="n">
        <v>2304569</v>
      </c>
      <c r="G242" s="266" t="n">
        <v>4968205</v>
      </c>
      <c r="H242" s="267" t="n">
        <v>1117326</v>
      </c>
    </row>
    <row r="243" customFormat="false" ht="26.25" hidden="false" customHeight="true" outlineLevel="0" collapsed="false">
      <c r="A243" s="221" t="n">
        <v>2815</v>
      </c>
      <c r="B243" s="250" t="s">
        <v>447</v>
      </c>
      <c r="C243" s="255" t="n">
        <v>2</v>
      </c>
      <c r="D243" s="246" t="n">
        <v>914</v>
      </c>
      <c r="E243" s="249" t="s">
        <v>157</v>
      </c>
      <c r="F243" s="251" t="s">
        <v>157</v>
      </c>
      <c r="G243" s="249" t="s">
        <v>157</v>
      </c>
      <c r="H243" s="251" t="s">
        <v>157</v>
      </c>
    </row>
    <row r="244" customFormat="false" ht="26.25" hidden="false" customHeight="true" outlineLevel="0" collapsed="false">
      <c r="A244" s="221" t="n">
        <v>2841</v>
      </c>
      <c r="B244" s="250" t="s">
        <v>448</v>
      </c>
      <c r="C244" s="253" t="n">
        <v>1</v>
      </c>
      <c r="D244" s="253" t="n">
        <v>13</v>
      </c>
      <c r="E244" s="253" t="s">
        <v>157</v>
      </c>
      <c r="F244" s="254" t="s">
        <v>157</v>
      </c>
      <c r="G244" s="253" t="s">
        <v>157</v>
      </c>
      <c r="H244" s="254" t="s">
        <v>157</v>
      </c>
    </row>
    <row r="245" customFormat="false" ht="26.25" hidden="false" customHeight="true" outlineLevel="0" collapsed="false">
      <c r="A245" s="221" t="n">
        <v>2842</v>
      </c>
      <c r="B245" s="250" t="s">
        <v>449</v>
      </c>
      <c r="C245" s="253" t="n">
        <v>4</v>
      </c>
      <c r="D245" s="253" t="n">
        <v>115</v>
      </c>
      <c r="E245" s="253" t="n">
        <v>178535</v>
      </c>
      <c r="F245" s="254" t="n">
        <v>67591</v>
      </c>
      <c r="G245" s="253" t="n">
        <v>103140</v>
      </c>
      <c r="H245" s="254" t="n">
        <v>30516</v>
      </c>
    </row>
    <row r="246" customFormat="false" ht="26.25" hidden="false" customHeight="true" outlineLevel="0" collapsed="false">
      <c r="A246" s="221" t="n">
        <v>2851</v>
      </c>
      <c r="B246" s="250" t="s">
        <v>450</v>
      </c>
      <c r="C246" s="255" t="n">
        <v>1</v>
      </c>
      <c r="D246" s="253" t="n">
        <v>56</v>
      </c>
      <c r="E246" s="255" t="s">
        <v>157</v>
      </c>
      <c r="F246" s="256" t="s">
        <v>157</v>
      </c>
      <c r="G246" s="255" t="s">
        <v>157</v>
      </c>
      <c r="H246" s="256" t="s">
        <v>157</v>
      </c>
    </row>
    <row r="247" customFormat="false" ht="26.25" hidden="false" customHeight="true" outlineLevel="0" collapsed="false">
      <c r="A247" s="221" t="n">
        <v>2859</v>
      </c>
      <c r="B247" s="250" t="s">
        <v>451</v>
      </c>
      <c r="C247" s="253" t="n">
        <v>1</v>
      </c>
      <c r="D247" s="246" t="n">
        <v>665</v>
      </c>
      <c r="E247" s="249" t="s">
        <v>157</v>
      </c>
      <c r="F247" s="251" t="s">
        <v>157</v>
      </c>
      <c r="G247" s="249" t="s">
        <v>157</v>
      </c>
      <c r="H247" s="251" t="s">
        <v>157</v>
      </c>
    </row>
    <row r="248" customFormat="false" ht="26.25" hidden="false" customHeight="true" outlineLevel="0" collapsed="false">
      <c r="A248" s="221" t="n">
        <v>2899</v>
      </c>
      <c r="B248" s="250" t="s">
        <v>452</v>
      </c>
      <c r="C248" s="253" t="n">
        <v>2</v>
      </c>
      <c r="D248" s="253" t="n">
        <v>14</v>
      </c>
      <c r="E248" s="253" t="s">
        <v>157</v>
      </c>
      <c r="F248" s="254" t="s">
        <v>157</v>
      </c>
      <c r="G248" s="253" t="s">
        <v>157</v>
      </c>
      <c r="H248" s="254" t="s">
        <v>157</v>
      </c>
    </row>
    <row r="249" customFormat="false" ht="26.25" hidden="false" customHeight="true" outlineLevel="0" collapsed="false">
      <c r="A249" s="241" t="s">
        <v>453</v>
      </c>
      <c r="B249" s="242" t="s">
        <v>454</v>
      </c>
      <c r="C249" s="243" t="n">
        <v>57</v>
      </c>
      <c r="D249" s="243" t="n">
        <v>11351</v>
      </c>
      <c r="E249" s="243" t="n">
        <v>52723091</v>
      </c>
      <c r="F249" s="243" t="n">
        <v>4908955</v>
      </c>
      <c r="G249" s="243" t="n">
        <v>45563489</v>
      </c>
      <c r="H249" s="244" t="n">
        <v>6480607</v>
      </c>
    </row>
    <row r="250" customFormat="false" ht="26.25" hidden="false" customHeight="true" outlineLevel="0" collapsed="false">
      <c r="A250" s="221" t="n">
        <v>2911</v>
      </c>
      <c r="B250" s="250" t="s">
        <v>455</v>
      </c>
      <c r="C250" s="253" t="n">
        <v>12</v>
      </c>
      <c r="D250" s="246" t="n">
        <v>1166</v>
      </c>
      <c r="E250" s="249" t="n">
        <v>2503099</v>
      </c>
      <c r="F250" s="251" t="n">
        <v>744136</v>
      </c>
      <c r="G250" s="249" t="n">
        <v>1696530</v>
      </c>
      <c r="H250" s="251" t="n">
        <v>583502</v>
      </c>
    </row>
    <row r="251" customFormat="false" ht="26.25" hidden="false" customHeight="true" outlineLevel="0" collapsed="false">
      <c r="A251" s="221" t="n">
        <v>2912</v>
      </c>
      <c r="B251" s="250" t="s">
        <v>456</v>
      </c>
      <c r="C251" s="253" t="n">
        <v>2</v>
      </c>
      <c r="D251" s="253" t="n">
        <v>44</v>
      </c>
      <c r="E251" s="253" t="s">
        <v>157</v>
      </c>
      <c r="F251" s="254" t="s">
        <v>157</v>
      </c>
      <c r="G251" s="253" t="s">
        <v>157</v>
      </c>
      <c r="H251" s="254" t="s">
        <v>157</v>
      </c>
    </row>
    <row r="252" customFormat="false" ht="26.25" hidden="false" customHeight="true" outlineLevel="0" collapsed="false">
      <c r="A252" s="221" t="n">
        <v>2914</v>
      </c>
      <c r="B252" s="250" t="s">
        <v>457</v>
      </c>
      <c r="C252" s="255" t="n">
        <v>11</v>
      </c>
      <c r="D252" s="253" t="n">
        <v>503</v>
      </c>
      <c r="E252" s="255" t="n">
        <v>1451735</v>
      </c>
      <c r="F252" s="256" t="n">
        <v>579393</v>
      </c>
      <c r="G252" s="255" t="n">
        <v>815970</v>
      </c>
      <c r="H252" s="256" t="n">
        <v>190570</v>
      </c>
    </row>
    <row r="253" customFormat="false" ht="26.25" hidden="false" customHeight="true" outlineLevel="0" collapsed="false">
      <c r="A253" s="221" t="n">
        <v>2915</v>
      </c>
      <c r="B253" s="250" t="s">
        <v>458</v>
      </c>
      <c r="C253" s="253" t="n">
        <v>1</v>
      </c>
      <c r="D253" s="246" t="n">
        <v>74</v>
      </c>
      <c r="E253" s="249" t="s">
        <v>157</v>
      </c>
      <c r="F253" s="251" t="s">
        <v>157</v>
      </c>
      <c r="G253" s="249" t="s">
        <v>157</v>
      </c>
      <c r="H253" s="251" t="s">
        <v>157</v>
      </c>
    </row>
    <row r="254" customFormat="false" ht="26.25" hidden="false" customHeight="true" outlineLevel="0" collapsed="false">
      <c r="A254" s="221" t="n">
        <v>2922</v>
      </c>
      <c r="B254" s="250" t="s">
        <v>459</v>
      </c>
      <c r="C254" s="255" t="n">
        <v>16</v>
      </c>
      <c r="D254" s="246" t="n">
        <v>7600</v>
      </c>
      <c r="E254" s="249" t="n">
        <v>44886101</v>
      </c>
      <c r="F254" s="251" t="n">
        <v>2100759</v>
      </c>
      <c r="G254" s="249" t="n">
        <v>40837908</v>
      </c>
      <c r="H254" s="251" t="n">
        <v>4581683</v>
      </c>
    </row>
    <row r="255" customFormat="false" ht="26.25" hidden="false" customHeight="true" outlineLevel="0" collapsed="false">
      <c r="A255" s="221" t="n">
        <v>2929</v>
      </c>
      <c r="B255" s="250" t="s">
        <v>460</v>
      </c>
      <c r="C255" s="255" t="n">
        <v>1</v>
      </c>
      <c r="D255" s="253" t="n">
        <v>39</v>
      </c>
      <c r="E255" s="255" t="s">
        <v>157</v>
      </c>
      <c r="F255" s="256" t="s">
        <v>157</v>
      </c>
      <c r="G255" s="255" t="s">
        <v>157</v>
      </c>
      <c r="H255" s="256" t="s">
        <v>157</v>
      </c>
    </row>
    <row r="256" customFormat="false" ht="26.25" hidden="false" customHeight="true" outlineLevel="0" collapsed="false">
      <c r="A256" s="221" t="n">
        <v>2931</v>
      </c>
      <c r="B256" s="250" t="s">
        <v>461</v>
      </c>
      <c r="C256" s="255" t="n">
        <v>1</v>
      </c>
      <c r="D256" s="255" t="n">
        <v>25</v>
      </c>
      <c r="E256" s="255" t="s">
        <v>157</v>
      </c>
      <c r="F256" s="256" t="s">
        <v>157</v>
      </c>
      <c r="G256" s="255" t="s">
        <v>157</v>
      </c>
      <c r="H256" s="256" t="s">
        <v>157</v>
      </c>
    </row>
    <row r="257" customFormat="false" ht="26.25" hidden="false" customHeight="true" outlineLevel="0" collapsed="false">
      <c r="A257" s="221" t="n">
        <v>2939</v>
      </c>
      <c r="B257" s="250" t="s">
        <v>462</v>
      </c>
      <c r="C257" s="253" t="n">
        <v>1</v>
      </c>
      <c r="D257" s="253" t="n">
        <v>21</v>
      </c>
      <c r="E257" s="253" t="s">
        <v>157</v>
      </c>
      <c r="F257" s="254" t="s">
        <v>157</v>
      </c>
      <c r="G257" s="253" t="s">
        <v>157</v>
      </c>
      <c r="H257" s="254" t="s">
        <v>157</v>
      </c>
    </row>
    <row r="258" customFormat="false" ht="26.25" hidden="false" customHeight="true" outlineLevel="0" collapsed="false">
      <c r="A258" s="221" t="n">
        <v>2941</v>
      </c>
      <c r="B258" s="250" t="s">
        <v>463</v>
      </c>
      <c r="C258" s="253" t="n">
        <v>4</v>
      </c>
      <c r="D258" s="246" t="n">
        <v>1126</v>
      </c>
      <c r="E258" s="249" t="n">
        <v>2149680</v>
      </c>
      <c r="F258" s="251" t="n">
        <v>882406</v>
      </c>
      <c r="G258" s="249" t="n">
        <v>1165527</v>
      </c>
      <c r="H258" s="251" t="n">
        <v>759242</v>
      </c>
    </row>
    <row r="259" customFormat="false" ht="26.25" hidden="false" customHeight="true" outlineLevel="0" collapsed="false">
      <c r="A259" s="221" t="n">
        <v>2942</v>
      </c>
      <c r="B259" s="250" t="s">
        <v>464</v>
      </c>
      <c r="C259" s="253" t="n">
        <v>4</v>
      </c>
      <c r="D259" s="246" t="n">
        <v>403</v>
      </c>
      <c r="E259" s="249" t="n">
        <v>1058714</v>
      </c>
      <c r="F259" s="251" t="n">
        <v>294621</v>
      </c>
      <c r="G259" s="249" t="n">
        <v>716279</v>
      </c>
      <c r="H259" s="251" t="n">
        <v>194141</v>
      </c>
    </row>
    <row r="260" customFormat="false" ht="26.25" hidden="false" customHeight="true" outlineLevel="0" collapsed="false">
      <c r="A260" s="221" t="n">
        <v>2962</v>
      </c>
      <c r="B260" s="250" t="s">
        <v>465</v>
      </c>
      <c r="C260" s="253" t="n">
        <v>1</v>
      </c>
      <c r="D260" s="246" t="n">
        <v>107</v>
      </c>
      <c r="E260" s="249" t="s">
        <v>157</v>
      </c>
      <c r="F260" s="251" t="s">
        <v>157</v>
      </c>
      <c r="G260" s="249" t="s">
        <v>157</v>
      </c>
      <c r="H260" s="251" t="s">
        <v>157</v>
      </c>
    </row>
    <row r="261" customFormat="false" ht="26.25" hidden="false" customHeight="true" outlineLevel="0" collapsed="false">
      <c r="A261" s="221" t="n">
        <v>2969</v>
      </c>
      <c r="B261" s="250" t="s">
        <v>466</v>
      </c>
      <c r="C261" s="255" t="n">
        <v>1</v>
      </c>
      <c r="D261" s="246" t="n">
        <v>14</v>
      </c>
      <c r="E261" s="249" t="s">
        <v>157</v>
      </c>
      <c r="F261" s="251" t="s">
        <v>157</v>
      </c>
      <c r="G261" s="249" t="s">
        <v>157</v>
      </c>
      <c r="H261" s="251" t="s">
        <v>157</v>
      </c>
    </row>
    <row r="262" customFormat="false" ht="26.25" hidden="false" customHeight="true" outlineLevel="0" collapsed="false">
      <c r="A262" s="221" t="s">
        <v>467</v>
      </c>
      <c r="B262" s="250" t="s">
        <v>468</v>
      </c>
      <c r="C262" s="255" t="n">
        <v>1</v>
      </c>
      <c r="D262" s="246" t="n">
        <v>206</v>
      </c>
      <c r="E262" s="249" t="s">
        <v>157</v>
      </c>
      <c r="F262" s="251" t="s">
        <v>157</v>
      </c>
      <c r="G262" s="249" t="s">
        <v>157</v>
      </c>
      <c r="H262" s="251" t="s">
        <v>157</v>
      </c>
    </row>
    <row r="263" customFormat="false" ht="26.25" hidden="false" customHeight="true" outlineLevel="0" collapsed="false">
      <c r="A263" s="221" t="s">
        <v>469</v>
      </c>
      <c r="B263" s="250" t="s">
        <v>470</v>
      </c>
      <c r="C263" s="253" t="n">
        <v>1</v>
      </c>
      <c r="D263" s="246" t="n">
        <v>23</v>
      </c>
      <c r="E263" s="249" t="s">
        <v>157</v>
      </c>
      <c r="F263" s="251" t="s">
        <v>157</v>
      </c>
      <c r="G263" s="249" t="s">
        <v>157</v>
      </c>
      <c r="H263" s="251" t="s">
        <v>157</v>
      </c>
    </row>
    <row r="264" customFormat="false" ht="26.25" hidden="false" customHeight="true" outlineLevel="0" collapsed="false">
      <c r="A264" s="241" t="s">
        <v>471</v>
      </c>
      <c r="B264" s="242" t="s">
        <v>472</v>
      </c>
      <c r="C264" s="243" t="n">
        <v>7</v>
      </c>
      <c r="D264" s="243" t="n">
        <v>265</v>
      </c>
      <c r="E264" s="243" t="n">
        <v>1446676</v>
      </c>
      <c r="F264" s="243" t="n">
        <v>616390</v>
      </c>
      <c r="G264" s="243" t="n">
        <v>820307</v>
      </c>
      <c r="H264" s="244" t="n">
        <v>160855</v>
      </c>
    </row>
    <row r="265" customFormat="false" ht="26.25" hidden="false" customHeight="true" outlineLevel="0" collapsed="false">
      <c r="A265" s="221" t="n">
        <v>3014</v>
      </c>
      <c r="B265" s="250" t="s">
        <v>473</v>
      </c>
      <c r="C265" s="255" t="n">
        <v>1</v>
      </c>
      <c r="D265" s="246" t="n">
        <v>27</v>
      </c>
      <c r="E265" s="249" t="s">
        <v>157</v>
      </c>
      <c r="F265" s="251" t="s">
        <v>157</v>
      </c>
      <c r="G265" s="249" t="s">
        <v>157</v>
      </c>
      <c r="H265" s="251" t="s">
        <v>157</v>
      </c>
    </row>
    <row r="266" customFormat="false" ht="26.25" hidden="false" customHeight="true" outlineLevel="0" collapsed="false">
      <c r="A266" s="221" t="n">
        <v>3015</v>
      </c>
      <c r="B266" s="250" t="s">
        <v>474</v>
      </c>
      <c r="C266" s="255" t="n">
        <v>3</v>
      </c>
      <c r="D266" s="255" t="n">
        <v>157</v>
      </c>
      <c r="E266" s="255" t="n">
        <v>761418</v>
      </c>
      <c r="F266" s="256" t="n">
        <v>302055</v>
      </c>
      <c r="G266" s="255" t="n">
        <v>476086</v>
      </c>
      <c r="H266" s="256" t="n">
        <v>110373</v>
      </c>
    </row>
    <row r="267" customFormat="false" ht="26.25" hidden="false" customHeight="true" outlineLevel="0" collapsed="false">
      <c r="A267" s="221" t="n">
        <v>3031</v>
      </c>
      <c r="B267" s="250" t="s">
        <v>475</v>
      </c>
      <c r="C267" s="253" t="n">
        <v>1</v>
      </c>
      <c r="D267" s="253" t="n">
        <v>30</v>
      </c>
      <c r="E267" s="253" t="s">
        <v>157</v>
      </c>
      <c r="F267" s="254" t="s">
        <v>157</v>
      </c>
      <c r="G267" s="253" t="s">
        <v>157</v>
      </c>
      <c r="H267" s="254" t="s">
        <v>157</v>
      </c>
    </row>
    <row r="268" customFormat="false" ht="26.25" hidden="false" customHeight="true" outlineLevel="0" collapsed="false">
      <c r="A268" s="221" t="n">
        <v>3035</v>
      </c>
      <c r="B268" s="250" t="s">
        <v>476</v>
      </c>
      <c r="C268" s="255" t="n">
        <v>1</v>
      </c>
      <c r="D268" s="246" t="n">
        <v>47</v>
      </c>
      <c r="E268" s="249" t="s">
        <v>157</v>
      </c>
      <c r="F268" s="251" t="s">
        <v>157</v>
      </c>
      <c r="G268" s="249" t="s">
        <v>157</v>
      </c>
      <c r="H268" s="251" t="s">
        <v>157</v>
      </c>
    </row>
    <row r="269" customFormat="false" ht="26.25" hidden="false" customHeight="true" outlineLevel="0" collapsed="false">
      <c r="A269" s="221" t="n">
        <v>3039</v>
      </c>
      <c r="B269" s="250" t="s">
        <v>477</v>
      </c>
      <c r="C269" s="253" t="n">
        <v>1</v>
      </c>
      <c r="D269" s="253" t="n">
        <v>4</v>
      </c>
      <c r="E269" s="253" t="s">
        <v>157</v>
      </c>
      <c r="F269" s="254" t="s">
        <v>157</v>
      </c>
      <c r="G269" s="253" t="s">
        <v>157</v>
      </c>
      <c r="H269" s="254" t="s">
        <v>157</v>
      </c>
    </row>
    <row r="270" customFormat="false" ht="26.25" hidden="false" customHeight="true" outlineLevel="0" collapsed="false">
      <c r="A270" s="268" t="s">
        <v>478</v>
      </c>
      <c r="B270" s="269" t="s">
        <v>479</v>
      </c>
      <c r="C270" s="270" t="n">
        <v>41</v>
      </c>
      <c r="D270" s="270" t="n">
        <v>2409</v>
      </c>
      <c r="E270" s="270" t="n">
        <v>4782888</v>
      </c>
      <c r="F270" s="270" t="n">
        <v>2252329</v>
      </c>
      <c r="G270" s="270" t="n">
        <v>2234016</v>
      </c>
      <c r="H270" s="271" t="n">
        <v>1031151</v>
      </c>
    </row>
    <row r="271" customFormat="false" ht="26.25" hidden="false" customHeight="true" outlineLevel="0" collapsed="false">
      <c r="A271" s="221" t="s">
        <v>480</v>
      </c>
      <c r="B271" s="250" t="s">
        <v>481</v>
      </c>
      <c r="C271" s="255" t="n">
        <v>1</v>
      </c>
      <c r="D271" s="246" t="n">
        <v>11</v>
      </c>
      <c r="E271" s="249" t="s">
        <v>157</v>
      </c>
      <c r="F271" s="251" t="s">
        <v>157</v>
      </c>
      <c r="G271" s="249" t="s">
        <v>157</v>
      </c>
      <c r="H271" s="251" t="s">
        <v>157</v>
      </c>
    </row>
    <row r="272" customFormat="false" ht="26.25" hidden="false" customHeight="true" outlineLevel="0" collapsed="false">
      <c r="A272" s="221" t="n">
        <v>3113</v>
      </c>
      <c r="B272" s="250" t="s">
        <v>482</v>
      </c>
      <c r="C272" s="255" t="n">
        <v>19</v>
      </c>
      <c r="D272" s="246" t="n">
        <v>2056</v>
      </c>
      <c r="E272" s="249" t="n">
        <v>3636000</v>
      </c>
      <c r="F272" s="251" t="n">
        <v>1677678</v>
      </c>
      <c r="G272" s="249" t="n">
        <v>1696326</v>
      </c>
      <c r="H272" s="251" t="n">
        <v>846654</v>
      </c>
    </row>
    <row r="273" customFormat="false" ht="26.25" hidden="false" customHeight="true" outlineLevel="0" collapsed="false">
      <c r="A273" s="221" t="n">
        <v>3122</v>
      </c>
      <c r="B273" s="250" t="s">
        <v>483</v>
      </c>
      <c r="C273" s="253" t="n">
        <v>2</v>
      </c>
      <c r="D273" s="253" t="n">
        <v>117</v>
      </c>
      <c r="E273" s="253" t="s">
        <v>157</v>
      </c>
      <c r="F273" s="254" t="s">
        <v>157</v>
      </c>
      <c r="G273" s="253" t="s">
        <v>157</v>
      </c>
      <c r="H273" s="254" t="s">
        <v>157</v>
      </c>
    </row>
    <row r="274" customFormat="false" ht="26.25" hidden="false" customHeight="true" outlineLevel="0" collapsed="false">
      <c r="A274" s="221" t="n">
        <v>3131</v>
      </c>
      <c r="B274" s="250" t="s">
        <v>484</v>
      </c>
      <c r="C274" s="255" t="n">
        <v>6</v>
      </c>
      <c r="D274" s="255" t="n">
        <v>34</v>
      </c>
      <c r="E274" s="255" t="n">
        <v>78315</v>
      </c>
      <c r="F274" s="256" t="n">
        <v>32690</v>
      </c>
      <c r="G274" s="255" t="n">
        <v>43009</v>
      </c>
      <c r="H274" s="256" t="n">
        <v>15560</v>
      </c>
    </row>
    <row r="275" customFormat="false" ht="26.25" hidden="false" customHeight="true" outlineLevel="0" collapsed="false">
      <c r="A275" s="221" t="n">
        <v>3132</v>
      </c>
      <c r="B275" s="250" t="s">
        <v>485</v>
      </c>
      <c r="C275" s="255" t="n">
        <v>1</v>
      </c>
      <c r="D275" s="253" t="n">
        <v>16</v>
      </c>
      <c r="E275" s="255" t="s">
        <v>157</v>
      </c>
      <c r="F275" s="256" t="s">
        <v>157</v>
      </c>
      <c r="G275" s="255" t="s">
        <v>157</v>
      </c>
      <c r="H275" s="256" t="s">
        <v>157</v>
      </c>
    </row>
    <row r="276" customFormat="false" ht="26.25" hidden="false" customHeight="true" outlineLevel="0" collapsed="false">
      <c r="A276" s="221" t="n">
        <v>3133</v>
      </c>
      <c r="B276" s="250" t="s">
        <v>486</v>
      </c>
      <c r="C276" s="253" t="n">
        <v>1</v>
      </c>
      <c r="D276" s="246" t="n">
        <v>14</v>
      </c>
      <c r="E276" s="249" t="s">
        <v>157</v>
      </c>
      <c r="F276" s="251" t="s">
        <v>157</v>
      </c>
      <c r="G276" s="249" t="s">
        <v>157</v>
      </c>
      <c r="H276" s="251" t="s">
        <v>157</v>
      </c>
    </row>
    <row r="277" customFormat="false" ht="26.25" hidden="false" customHeight="true" outlineLevel="0" collapsed="false">
      <c r="A277" s="221" t="n">
        <v>3134</v>
      </c>
      <c r="B277" s="250" t="s">
        <v>487</v>
      </c>
      <c r="C277" s="253" t="n">
        <v>6</v>
      </c>
      <c r="D277" s="246" t="n">
        <v>100</v>
      </c>
      <c r="E277" s="249" t="n">
        <v>221805</v>
      </c>
      <c r="F277" s="251" t="n">
        <v>94459</v>
      </c>
      <c r="G277" s="249" t="n">
        <v>112545</v>
      </c>
      <c r="H277" s="251" t="n">
        <v>57855</v>
      </c>
    </row>
    <row r="278" customFormat="false" ht="26.25" hidden="false" customHeight="true" outlineLevel="0" collapsed="false">
      <c r="A278" s="221" t="n">
        <v>3159</v>
      </c>
      <c r="B278" s="250" t="s">
        <v>488</v>
      </c>
      <c r="C278" s="253" t="n">
        <v>1</v>
      </c>
      <c r="D278" s="253" t="n">
        <v>10</v>
      </c>
      <c r="E278" s="253" t="s">
        <v>157</v>
      </c>
      <c r="F278" s="254" t="s">
        <v>157</v>
      </c>
      <c r="G278" s="253" t="s">
        <v>157</v>
      </c>
      <c r="H278" s="254" t="s">
        <v>157</v>
      </c>
    </row>
    <row r="279" customFormat="false" ht="26.25" hidden="false" customHeight="true" outlineLevel="0" collapsed="false">
      <c r="A279" s="221" t="n">
        <v>3199</v>
      </c>
      <c r="B279" s="250" t="s">
        <v>489</v>
      </c>
      <c r="C279" s="255" t="n">
        <v>4</v>
      </c>
      <c r="D279" s="246" t="n">
        <v>51</v>
      </c>
      <c r="E279" s="249" t="n">
        <v>62314</v>
      </c>
      <c r="F279" s="251" t="n">
        <v>32971</v>
      </c>
      <c r="G279" s="249" t="n">
        <v>26734</v>
      </c>
      <c r="H279" s="251" t="n">
        <v>17959</v>
      </c>
    </row>
    <row r="280" customFormat="false" ht="26.25" hidden="false" customHeight="true" outlineLevel="0" collapsed="false">
      <c r="A280" s="241" t="s">
        <v>490</v>
      </c>
      <c r="B280" s="242" t="s">
        <v>491</v>
      </c>
      <c r="C280" s="243" t="n">
        <v>29</v>
      </c>
      <c r="D280" s="243" t="n">
        <v>1166</v>
      </c>
      <c r="E280" s="243" t="n">
        <v>2472151</v>
      </c>
      <c r="F280" s="243" t="n">
        <v>931362</v>
      </c>
      <c r="G280" s="243" t="n">
        <v>1371990</v>
      </c>
      <c r="H280" s="244" t="n">
        <v>438261</v>
      </c>
    </row>
    <row r="281" customFormat="false" ht="26.25" hidden="false" customHeight="true" outlineLevel="0" collapsed="false">
      <c r="A281" s="221" t="s">
        <v>492</v>
      </c>
      <c r="B281" s="250" t="s">
        <v>493</v>
      </c>
      <c r="C281" s="255" t="n">
        <v>1</v>
      </c>
      <c r="D281" s="253" t="n">
        <v>5</v>
      </c>
      <c r="E281" s="255" t="s">
        <v>157</v>
      </c>
      <c r="F281" s="256" t="s">
        <v>157</v>
      </c>
      <c r="G281" s="255" t="s">
        <v>157</v>
      </c>
      <c r="H281" s="256" t="s">
        <v>157</v>
      </c>
    </row>
    <row r="282" customFormat="false" ht="26.25" hidden="false" customHeight="true" outlineLevel="0" collapsed="false">
      <c r="A282" s="221" t="n">
        <v>3251</v>
      </c>
      <c r="B282" s="250" t="s">
        <v>494</v>
      </c>
      <c r="C282" s="253" t="n">
        <v>1</v>
      </c>
      <c r="D282" s="253" t="n">
        <v>6</v>
      </c>
      <c r="E282" s="253" t="s">
        <v>157</v>
      </c>
      <c r="F282" s="254" t="s">
        <v>157</v>
      </c>
      <c r="G282" s="253" t="s">
        <v>157</v>
      </c>
      <c r="H282" s="254" t="s">
        <v>157</v>
      </c>
    </row>
    <row r="283" customFormat="false" ht="26.25" hidden="false" customHeight="true" outlineLevel="0" collapsed="false">
      <c r="A283" s="221" t="n">
        <v>3253</v>
      </c>
      <c r="B283" s="250" t="s">
        <v>495</v>
      </c>
      <c r="C283" s="255" t="n">
        <v>4</v>
      </c>
      <c r="D283" s="246" t="n">
        <v>40</v>
      </c>
      <c r="E283" s="249" t="n">
        <v>69988</v>
      </c>
      <c r="F283" s="251" t="n">
        <v>32379</v>
      </c>
      <c r="G283" s="249" t="n">
        <v>35374</v>
      </c>
      <c r="H283" s="251" t="n">
        <v>12851</v>
      </c>
    </row>
    <row r="284" customFormat="false" ht="25.8" hidden="false" customHeight="true" outlineLevel="0" collapsed="false">
      <c r="A284" s="221" t="s">
        <v>496</v>
      </c>
      <c r="B284" s="272" t="s">
        <v>497</v>
      </c>
      <c r="C284" s="273" t="n">
        <v>1</v>
      </c>
      <c r="D284" s="273" t="n">
        <v>6</v>
      </c>
      <c r="E284" s="274" t="s">
        <v>157</v>
      </c>
      <c r="F284" s="274" t="s">
        <v>157</v>
      </c>
      <c r="G284" s="274" t="s">
        <v>157</v>
      </c>
      <c r="H284" s="275" t="s">
        <v>157</v>
      </c>
    </row>
    <row r="285" customFormat="false" ht="25.8" hidden="false" customHeight="true" outlineLevel="0" collapsed="false">
      <c r="A285" s="221" t="n">
        <v>3282</v>
      </c>
      <c r="B285" s="272" t="s">
        <v>498</v>
      </c>
      <c r="C285" s="273" t="n">
        <v>3</v>
      </c>
      <c r="D285" s="273" t="n">
        <v>14</v>
      </c>
      <c r="E285" s="273" t="n">
        <v>19567</v>
      </c>
      <c r="F285" s="273" t="n">
        <v>13331</v>
      </c>
      <c r="G285" s="273" t="n">
        <v>5169</v>
      </c>
      <c r="H285" s="276" t="n">
        <v>3894</v>
      </c>
    </row>
    <row r="286" customFormat="false" ht="25.8" hidden="false" customHeight="true" outlineLevel="0" collapsed="false">
      <c r="A286" s="221" t="n">
        <v>3285</v>
      </c>
      <c r="B286" s="272" t="s">
        <v>499</v>
      </c>
      <c r="C286" s="273" t="n">
        <v>1</v>
      </c>
      <c r="D286" s="273" t="n">
        <v>6</v>
      </c>
      <c r="E286" s="274" t="s">
        <v>157</v>
      </c>
      <c r="F286" s="274" t="s">
        <v>157</v>
      </c>
      <c r="G286" s="274" t="s">
        <v>157</v>
      </c>
      <c r="H286" s="275" t="s">
        <v>157</v>
      </c>
    </row>
    <row r="287" customFormat="false" ht="25.8" hidden="false" customHeight="true" outlineLevel="0" collapsed="false">
      <c r="A287" s="221" t="n">
        <v>3289</v>
      </c>
      <c r="B287" s="272" t="s">
        <v>500</v>
      </c>
      <c r="C287" s="273" t="n">
        <v>1</v>
      </c>
      <c r="D287" s="273" t="n">
        <v>78</v>
      </c>
      <c r="E287" s="274" t="s">
        <v>157</v>
      </c>
      <c r="F287" s="274" t="s">
        <v>157</v>
      </c>
      <c r="G287" s="274" t="s">
        <v>157</v>
      </c>
      <c r="H287" s="275" t="s">
        <v>157</v>
      </c>
    </row>
    <row r="288" customFormat="false" ht="25.8" hidden="false" customHeight="true" outlineLevel="0" collapsed="false">
      <c r="A288" s="221" t="n">
        <v>3292</v>
      </c>
      <c r="B288" s="272" t="s">
        <v>501</v>
      </c>
      <c r="C288" s="273" t="n">
        <v>8</v>
      </c>
      <c r="D288" s="273" t="n">
        <v>95</v>
      </c>
      <c r="E288" s="273" t="n">
        <v>395398</v>
      </c>
      <c r="F288" s="273" t="n">
        <v>138234</v>
      </c>
      <c r="G288" s="273" t="n">
        <v>246104</v>
      </c>
      <c r="H288" s="276" t="n">
        <v>35853</v>
      </c>
    </row>
    <row r="289" customFormat="false" ht="25.8" hidden="false" customHeight="true" outlineLevel="0" collapsed="false">
      <c r="A289" s="221" t="s">
        <v>502</v>
      </c>
      <c r="B289" s="272" t="s">
        <v>503</v>
      </c>
      <c r="C289" s="273" t="n">
        <v>1</v>
      </c>
      <c r="D289" s="273" t="n">
        <v>11</v>
      </c>
      <c r="E289" s="274" t="s">
        <v>157</v>
      </c>
      <c r="F289" s="274" t="s">
        <v>157</v>
      </c>
      <c r="G289" s="274" t="s">
        <v>157</v>
      </c>
      <c r="H289" s="275" t="s">
        <v>157</v>
      </c>
    </row>
    <row r="290" customFormat="false" ht="25.8" hidden="false" customHeight="true" outlineLevel="0" collapsed="false">
      <c r="A290" s="221" t="n">
        <v>3295</v>
      </c>
      <c r="B290" s="272" t="s">
        <v>504</v>
      </c>
      <c r="C290" s="273" t="n">
        <v>3</v>
      </c>
      <c r="D290" s="273" t="n">
        <v>19</v>
      </c>
      <c r="E290" s="273" t="n">
        <v>30523</v>
      </c>
      <c r="F290" s="273" t="n">
        <v>14978</v>
      </c>
      <c r="G290" s="273" t="n">
        <v>14347</v>
      </c>
      <c r="H290" s="276" t="n">
        <v>10932</v>
      </c>
    </row>
    <row r="291" customFormat="false" ht="25.8" hidden="false" customHeight="true" outlineLevel="0" collapsed="false">
      <c r="A291" s="221" t="s">
        <v>505</v>
      </c>
      <c r="B291" s="272" t="s">
        <v>506</v>
      </c>
      <c r="C291" s="273" t="n">
        <v>1</v>
      </c>
      <c r="D291" s="273" t="n">
        <v>4</v>
      </c>
      <c r="E291" s="274" t="s">
        <v>157</v>
      </c>
      <c r="F291" s="274" t="s">
        <v>157</v>
      </c>
      <c r="G291" s="274" t="s">
        <v>157</v>
      </c>
      <c r="H291" s="275" t="s">
        <v>157</v>
      </c>
    </row>
    <row r="292" customFormat="false" ht="25.8" hidden="false" customHeight="true" outlineLevel="0" collapsed="false">
      <c r="A292" s="221" t="n">
        <v>3297</v>
      </c>
      <c r="B292" s="272" t="s">
        <v>507</v>
      </c>
      <c r="C292" s="273" t="n">
        <v>1</v>
      </c>
      <c r="D292" s="273" t="n">
        <v>191</v>
      </c>
      <c r="E292" s="274" t="s">
        <v>157</v>
      </c>
      <c r="F292" s="274" t="s">
        <v>157</v>
      </c>
      <c r="G292" s="274" t="s">
        <v>157</v>
      </c>
      <c r="H292" s="275" t="s">
        <v>157</v>
      </c>
    </row>
    <row r="293" customFormat="false" ht="25.8" hidden="false" customHeight="true" outlineLevel="0" collapsed="false">
      <c r="A293" s="277" t="n">
        <v>3299</v>
      </c>
      <c r="B293" s="278" t="s">
        <v>508</v>
      </c>
      <c r="C293" s="279" t="n">
        <v>3</v>
      </c>
      <c r="D293" s="279" t="n">
        <v>691</v>
      </c>
      <c r="E293" s="279" t="n">
        <v>1761682</v>
      </c>
      <c r="F293" s="279" t="n">
        <v>652579</v>
      </c>
      <c r="G293" s="279" t="n">
        <v>969471</v>
      </c>
      <c r="H293" s="280" t="n">
        <v>286148</v>
      </c>
    </row>
    <row r="294" customFormat="false" ht="12.6" hidden="false" customHeight="false" outlineLevel="0" collapsed="false">
      <c r="F294" s="272"/>
    </row>
    <row r="295" customFormat="false" ht="12.6" hidden="false" customHeight="false" outlineLevel="0" collapsed="false">
      <c r="F295" s="272"/>
    </row>
    <row r="296" customFormat="false" ht="12.6" hidden="false" customHeight="false" outlineLevel="0" collapsed="false">
      <c r="F296" s="272"/>
    </row>
    <row r="297" customFormat="false" ht="12.6" hidden="false" customHeight="false" outlineLevel="0" collapsed="false">
      <c r="F297" s="272"/>
    </row>
    <row r="298" customFormat="false" ht="12.6" hidden="false" customHeight="false" outlineLevel="0" collapsed="false">
      <c r="F298" s="272"/>
    </row>
    <row r="299" customFormat="false" ht="12.6" hidden="false" customHeight="false" outlineLevel="0" collapsed="false">
      <c r="F299" s="272"/>
    </row>
    <row r="300" customFormat="false" ht="12.6" hidden="false" customHeight="false" outlineLevel="0" collapsed="false">
      <c r="F300" s="272"/>
    </row>
    <row r="301" customFormat="false" ht="12.6" hidden="false" customHeight="false" outlineLevel="0" collapsed="false">
      <c r="F301" s="272"/>
    </row>
    <row r="302" customFormat="false" ht="12.6" hidden="false" customHeight="false" outlineLevel="0" collapsed="false">
      <c r="F302" s="272"/>
    </row>
    <row r="303" customFormat="false" ht="12.6" hidden="false" customHeight="false" outlineLevel="0" collapsed="false">
      <c r="F303" s="272"/>
    </row>
    <row r="304" customFormat="false" ht="12.6" hidden="false" customHeight="false" outlineLevel="0" collapsed="false">
      <c r="F304" s="272"/>
    </row>
    <row r="305" customFormat="false" ht="12.6" hidden="false" customHeight="false" outlineLevel="0" collapsed="false">
      <c r="F305" s="272"/>
    </row>
    <row r="306" customFormat="false" ht="12.6" hidden="false" customHeight="false" outlineLevel="0" collapsed="false">
      <c r="F306" s="272"/>
    </row>
    <row r="307" customFormat="false" ht="12.6" hidden="false" customHeight="false" outlineLevel="0" collapsed="false">
      <c r="F307" s="272"/>
    </row>
    <row r="308" customFormat="false" ht="12.6" hidden="false" customHeight="false" outlineLevel="0" collapsed="false">
      <c r="F308" s="272"/>
    </row>
    <row r="309" customFormat="false" ht="12.6" hidden="false" customHeight="false" outlineLevel="0" collapsed="false">
      <c r="F309" s="272"/>
    </row>
    <row r="310" customFormat="false" ht="12.6" hidden="false" customHeight="false" outlineLevel="0" collapsed="false">
      <c r="F310" s="272"/>
    </row>
    <row r="311" customFormat="false" ht="12.6" hidden="false" customHeight="false" outlineLevel="0" collapsed="false">
      <c r="F311" s="272"/>
    </row>
    <row r="312" customFormat="false" ht="12.6" hidden="false" customHeight="false" outlineLevel="0" collapsed="false">
      <c r="F312" s="272"/>
    </row>
    <row r="313" customFormat="false" ht="12.6" hidden="false" customHeight="false" outlineLevel="0" collapsed="false">
      <c r="F313" s="272"/>
    </row>
    <row r="314" customFormat="false" ht="12.6" hidden="false" customHeight="false" outlineLevel="0" collapsed="false">
      <c r="F314" s="272"/>
    </row>
    <row r="315" customFormat="false" ht="12.6" hidden="false" customHeight="false" outlineLevel="0" collapsed="false">
      <c r="F315" s="272"/>
    </row>
    <row r="316" customFormat="false" ht="12.6" hidden="false" customHeight="false" outlineLevel="0" collapsed="false">
      <c r="F316" s="272"/>
    </row>
    <row r="317" customFormat="false" ht="12.6" hidden="false" customHeight="false" outlineLevel="0" collapsed="false">
      <c r="F317" s="272"/>
    </row>
    <row r="318" customFormat="false" ht="12.6" hidden="false" customHeight="false" outlineLevel="0" collapsed="false">
      <c r="F318" s="272"/>
    </row>
    <row r="319" customFormat="false" ht="12.6" hidden="false" customHeight="false" outlineLevel="0" collapsed="false">
      <c r="F319" s="272"/>
    </row>
    <row r="320" customFormat="false" ht="12.6" hidden="false" customHeight="false" outlineLevel="0" collapsed="false">
      <c r="F320" s="272"/>
    </row>
    <row r="321" customFormat="false" ht="12.6" hidden="false" customHeight="false" outlineLevel="0" collapsed="false">
      <c r="F321" s="272"/>
    </row>
    <row r="322" customFormat="false" ht="12.6" hidden="false" customHeight="false" outlineLevel="0" collapsed="false">
      <c r="F322" s="272"/>
    </row>
    <row r="323" customFormat="false" ht="12.6" hidden="false" customHeight="false" outlineLevel="0" collapsed="false">
      <c r="F323" s="272"/>
    </row>
    <row r="324" customFormat="false" ht="12.6" hidden="false" customHeight="false" outlineLevel="0" collapsed="false">
      <c r="F324" s="272"/>
    </row>
    <row r="325" customFormat="false" ht="12.6" hidden="false" customHeight="false" outlineLevel="0" collapsed="false">
      <c r="F325" s="272"/>
    </row>
    <row r="326" customFormat="false" ht="12.6" hidden="false" customHeight="false" outlineLevel="0" collapsed="false">
      <c r="F326" s="272"/>
    </row>
    <row r="327" customFormat="false" ht="12.6" hidden="false" customHeight="false" outlineLevel="0" collapsed="false">
      <c r="F327" s="272"/>
    </row>
    <row r="328" customFormat="false" ht="12.6" hidden="false" customHeight="false" outlineLevel="0" collapsed="false">
      <c r="F328" s="272"/>
    </row>
    <row r="329" customFormat="false" ht="12.6" hidden="false" customHeight="false" outlineLevel="0" collapsed="false">
      <c r="F329" s="272"/>
    </row>
    <row r="330" customFormat="false" ht="12.6" hidden="false" customHeight="false" outlineLevel="0" collapsed="false">
      <c r="F330" s="272"/>
    </row>
    <row r="331" customFormat="false" ht="12.6" hidden="false" customHeight="false" outlineLevel="0" collapsed="false">
      <c r="F331" s="272"/>
    </row>
    <row r="332" customFormat="false" ht="12.6" hidden="false" customHeight="false" outlineLevel="0" collapsed="false">
      <c r="F332" s="272"/>
    </row>
    <row r="333" customFormat="false" ht="12.6" hidden="false" customHeight="false" outlineLevel="0" collapsed="false">
      <c r="F333" s="272"/>
    </row>
    <row r="334" customFormat="false" ht="12.6" hidden="false" customHeight="false" outlineLevel="0" collapsed="false">
      <c r="F334" s="272"/>
    </row>
    <row r="335" customFormat="false" ht="12.6" hidden="false" customHeight="false" outlineLevel="0" collapsed="false">
      <c r="F335" s="272"/>
    </row>
    <row r="336" customFormat="false" ht="12.6" hidden="false" customHeight="false" outlineLevel="0" collapsed="false">
      <c r="F336" s="272"/>
    </row>
    <row r="337" customFormat="false" ht="12.6" hidden="false" customHeight="false" outlineLevel="0" collapsed="false">
      <c r="F337" s="272"/>
    </row>
    <row r="338" customFormat="false" ht="12.6" hidden="false" customHeight="false" outlineLevel="0" collapsed="false">
      <c r="F338" s="272"/>
    </row>
    <row r="339" customFormat="false" ht="12.6" hidden="false" customHeight="false" outlineLevel="0" collapsed="false">
      <c r="F339" s="272"/>
    </row>
    <row r="340" customFormat="false" ht="12.6" hidden="false" customHeight="false" outlineLevel="0" collapsed="false">
      <c r="F340" s="272"/>
    </row>
    <row r="341" customFormat="false" ht="12.6" hidden="false" customHeight="false" outlineLevel="0" collapsed="false">
      <c r="F341" s="272"/>
    </row>
    <row r="342" customFormat="false" ht="12.6" hidden="false" customHeight="false" outlineLevel="0" collapsed="false">
      <c r="F342" s="272"/>
    </row>
    <row r="343" customFormat="false" ht="12.6" hidden="false" customHeight="false" outlineLevel="0" collapsed="false">
      <c r="F343" s="272"/>
    </row>
    <row r="344" customFormat="false" ht="12.6" hidden="false" customHeight="false" outlineLevel="0" collapsed="false">
      <c r="F344" s="272"/>
    </row>
    <row r="345" customFormat="false" ht="12.6" hidden="false" customHeight="false" outlineLevel="0" collapsed="false">
      <c r="F345" s="272"/>
    </row>
    <row r="346" customFormat="false" ht="12.6" hidden="false" customHeight="false" outlineLevel="0" collapsed="false">
      <c r="F346" s="272"/>
    </row>
    <row r="347" customFormat="false" ht="12.6" hidden="false" customHeight="false" outlineLevel="0" collapsed="false">
      <c r="F347" s="272"/>
    </row>
    <row r="348" customFormat="false" ht="12.6" hidden="false" customHeight="false" outlineLevel="0" collapsed="false">
      <c r="F348" s="272"/>
    </row>
    <row r="349" customFormat="false" ht="12.6" hidden="false" customHeight="false" outlineLevel="0" collapsed="false">
      <c r="F349" s="272"/>
    </row>
    <row r="350" customFormat="false" ht="12.6" hidden="false" customHeight="false" outlineLevel="0" collapsed="false">
      <c r="F350" s="272"/>
    </row>
    <row r="351" customFormat="false" ht="12.6" hidden="false" customHeight="false" outlineLevel="0" collapsed="false">
      <c r="F351" s="272"/>
    </row>
    <row r="352" customFormat="false" ht="12.6" hidden="false" customHeight="false" outlineLevel="0" collapsed="false">
      <c r="F352" s="272"/>
    </row>
    <row r="353" customFormat="false" ht="12.6" hidden="false" customHeight="false" outlineLevel="0" collapsed="false">
      <c r="F353" s="272"/>
    </row>
    <row r="354" customFormat="false" ht="12.6" hidden="false" customHeight="false" outlineLevel="0" collapsed="false">
      <c r="F354" s="272"/>
    </row>
    <row r="355" customFormat="false" ht="12.6" hidden="false" customHeight="false" outlineLevel="0" collapsed="false">
      <c r="F355" s="272"/>
    </row>
    <row r="356" customFormat="false" ht="12.6" hidden="false" customHeight="false" outlineLevel="0" collapsed="false">
      <c r="F356" s="272"/>
    </row>
    <row r="357" customFormat="false" ht="12.6" hidden="false" customHeight="false" outlineLevel="0" collapsed="false">
      <c r="F357" s="272"/>
    </row>
    <row r="358" customFormat="false" ht="12.6" hidden="false" customHeight="false" outlineLevel="0" collapsed="false">
      <c r="F358" s="272"/>
    </row>
    <row r="359" customFormat="false" ht="12.6" hidden="false" customHeight="false" outlineLevel="0" collapsed="false">
      <c r="F359" s="272"/>
    </row>
    <row r="360" customFormat="false" ht="12.6" hidden="false" customHeight="false" outlineLevel="0" collapsed="false">
      <c r="F360" s="272"/>
    </row>
    <row r="361" customFormat="false" ht="12.6" hidden="false" customHeight="false" outlineLevel="0" collapsed="false">
      <c r="F361" s="272"/>
    </row>
    <row r="362" customFormat="false" ht="12.6" hidden="false" customHeight="false" outlineLevel="0" collapsed="false">
      <c r="F362" s="272"/>
    </row>
    <row r="363" customFormat="false" ht="12.6" hidden="false" customHeight="false" outlineLevel="0" collapsed="false">
      <c r="F363" s="272"/>
    </row>
    <row r="364" customFormat="false" ht="12.6" hidden="false" customHeight="false" outlineLevel="0" collapsed="false">
      <c r="F364" s="272"/>
    </row>
    <row r="365" customFormat="false" ht="12.6" hidden="false" customHeight="false" outlineLevel="0" collapsed="false">
      <c r="F365" s="272"/>
    </row>
    <row r="366" customFormat="false" ht="12.6" hidden="false" customHeight="false" outlineLevel="0" collapsed="false">
      <c r="F366" s="272"/>
    </row>
    <row r="367" customFormat="false" ht="12.6" hidden="false" customHeight="false" outlineLevel="0" collapsed="false">
      <c r="F367" s="272"/>
    </row>
    <row r="368" customFormat="false" ht="12.6" hidden="false" customHeight="false" outlineLevel="0" collapsed="false">
      <c r="F368" s="272"/>
    </row>
    <row r="369" customFormat="false" ht="12.6" hidden="false" customHeight="false" outlineLevel="0" collapsed="false">
      <c r="F369" s="272"/>
    </row>
    <row r="370" customFormat="false" ht="12.6" hidden="false" customHeight="false" outlineLevel="0" collapsed="false">
      <c r="F370" s="272"/>
    </row>
    <row r="371" customFormat="false" ht="12.6" hidden="false" customHeight="false" outlineLevel="0" collapsed="false">
      <c r="F371" s="272"/>
    </row>
    <row r="372" customFormat="false" ht="12.6" hidden="false" customHeight="false" outlineLevel="0" collapsed="false">
      <c r="F372" s="272"/>
    </row>
    <row r="373" customFormat="false" ht="12.6" hidden="false" customHeight="false" outlineLevel="0" collapsed="false">
      <c r="F373" s="272"/>
    </row>
    <row r="374" customFormat="false" ht="12.6" hidden="false" customHeight="false" outlineLevel="0" collapsed="false">
      <c r="F374" s="272"/>
    </row>
    <row r="375" customFormat="false" ht="12.6" hidden="false" customHeight="false" outlineLevel="0" collapsed="false">
      <c r="F375" s="272"/>
    </row>
    <row r="376" customFormat="false" ht="12.6" hidden="false" customHeight="false" outlineLevel="0" collapsed="false">
      <c r="F376" s="272"/>
    </row>
    <row r="377" customFormat="false" ht="12.6" hidden="false" customHeight="false" outlineLevel="0" collapsed="false">
      <c r="F377" s="272"/>
    </row>
    <row r="378" customFormat="false" ht="12.6" hidden="false" customHeight="false" outlineLevel="0" collapsed="false">
      <c r="F378" s="272"/>
    </row>
    <row r="379" customFormat="false" ht="12.6" hidden="false" customHeight="false" outlineLevel="0" collapsed="false">
      <c r="F379" s="272"/>
    </row>
    <row r="380" customFormat="false" ht="12.6" hidden="false" customHeight="false" outlineLevel="0" collapsed="false">
      <c r="F380" s="272"/>
    </row>
    <row r="381" customFormat="false" ht="12.6" hidden="false" customHeight="false" outlineLevel="0" collapsed="false">
      <c r="F381" s="272"/>
    </row>
    <row r="382" customFormat="false" ht="12.6" hidden="false" customHeight="false" outlineLevel="0" collapsed="false">
      <c r="F382" s="272"/>
    </row>
    <row r="383" customFormat="false" ht="12.6" hidden="false" customHeight="false" outlineLevel="0" collapsed="false">
      <c r="F383" s="272"/>
    </row>
    <row r="384" customFormat="false" ht="12.6" hidden="false" customHeight="false" outlineLevel="0" collapsed="false">
      <c r="F384" s="272"/>
    </row>
    <row r="385" customFormat="false" ht="12.6" hidden="false" customHeight="false" outlineLevel="0" collapsed="false">
      <c r="F385" s="272"/>
    </row>
    <row r="386" customFormat="false" ht="12.6" hidden="false" customHeight="false" outlineLevel="0" collapsed="false">
      <c r="F386" s="272"/>
    </row>
    <row r="387" customFormat="false" ht="12.6" hidden="false" customHeight="false" outlineLevel="0" collapsed="false">
      <c r="F387" s="272"/>
    </row>
    <row r="388" customFormat="false" ht="12.6" hidden="false" customHeight="false" outlineLevel="0" collapsed="false">
      <c r="F388" s="272"/>
    </row>
    <row r="389" customFormat="false" ht="12.6" hidden="false" customHeight="false" outlineLevel="0" collapsed="false">
      <c r="F389" s="272"/>
    </row>
    <row r="390" customFormat="false" ht="12.6" hidden="false" customHeight="false" outlineLevel="0" collapsed="false">
      <c r="F390" s="272"/>
    </row>
    <row r="391" customFormat="false" ht="12.6" hidden="false" customHeight="false" outlineLevel="0" collapsed="false">
      <c r="F391" s="272"/>
    </row>
    <row r="392" customFormat="false" ht="12.6" hidden="false" customHeight="false" outlineLevel="0" collapsed="false">
      <c r="F392" s="272"/>
    </row>
    <row r="393" customFormat="false" ht="12.6" hidden="false" customHeight="false" outlineLevel="0" collapsed="false">
      <c r="F393" s="272"/>
    </row>
    <row r="394" customFormat="false" ht="12.6" hidden="false" customHeight="false" outlineLevel="0" collapsed="false">
      <c r="F394" s="272"/>
    </row>
    <row r="395" customFormat="false" ht="12.6" hidden="false" customHeight="false" outlineLevel="0" collapsed="false">
      <c r="F395" s="272"/>
    </row>
    <row r="396" customFormat="false" ht="12.6" hidden="false" customHeight="false" outlineLevel="0" collapsed="false">
      <c r="F396" s="272"/>
    </row>
    <row r="397" customFormat="false" ht="12.6" hidden="false" customHeight="false" outlineLevel="0" collapsed="false">
      <c r="F397" s="272"/>
    </row>
    <row r="398" customFormat="false" ht="12.6" hidden="false" customHeight="false" outlineLevel="0" collapsed="false">
      <c r="F398" s="272"/>
    </row>
    <row r="399" customFormat="false" ht="12.6" hidden="false" customHeight="false" outlineLevel="0" collapsed="false">
      <c r="F399" s="272"/>
    </row>
    <row r="400" customFormat="false" ht="12.6" hidden="false" customHeight="false" outlineLevel="0" collapsed="false">
      <c r="F400" s="272"/>
    </row>
    <row r="401" customFormat="false" ht="12.6" hidden="false" customHeight="false" outlineLevel="0" collapsed="false">
      <c r="F401" s="272"/>
    </row>
    <row r="402" customFormat="false" ht="12.6" hidden="false" customHeight="false" outlineLevel="0" collapsed="false">
      <c r="F402" s="272"/>
    </row>
    <row r="403" customFormat="false" ht="12.6" hidden="false" customHeight="false" outlineLevel="0" collapsed="false">
      <c r="F403" s="272"/>
    </row>
    <row r="404" customFormat="false" ht="12.6" hidden="false" customHeight="false" outlineLevel="0" collapsed="false">
      <c r="F404" s="272"/>
    </row>
    <row r="405" customFormat="false" ht="12.6" hidden="false" customHeight="false" outlineLevel="0" collapsed="false">
      <c r="F405" s="272"/>
    </row>
    <row r="406" customFormat="false" ht="12.6" hidden="false" customHeight="false" outlineLevel="0" collapsed="false">
      <c r="F406" s="272"/>
    </row>
    <row r="407" customFormat="false" ht="12.6" hidden="false" customHeight="false" outlineLevel="0" collapsed="false">
      <c r="F407" s="272"/>
    </row>
    <row r="408" customFormat="false" ht="12.6" hidden="false" customHeight="false" outlineLevel="0" collapsed="false">
      <c r="F408" s="272"/>
    </row>
    <row r="409" customFormat="false" ht="12.6" hidden="false" customHeight="false" outlineLevel="0" collapsed="false">
      <c r="F409" s="272"/>
    </row>
    <row r="410" customFormat="false" ht="12.6" hidden="false" customHeight="false" outlineLevel="0" collapsed="false">
      <c r="F410" s="272"/>
    </row>
    <row r="411" customFormat="false" ht="12.6" hidden="false" customHeight="false" outlineLevel="0" collapsed="false">
      <c r="F411" s="272"/>
    </row>
    <row r="412" customFormat="false" ht="12.6" hidden="false" customHeight="false" outlineLevel="0" collapsed="false">
      <c r="F412" s="272"/>
    </row>
    <row r="413" customFormat="false" ht="12.6" hidden="false" customHeight="false" outlineLevel="0" collapsed="false">
      <c r="F413" s="272"/>
    </row>
    <row r="414" customFormat="false" ht="12.6" hidden="false" customHeight="false" outlineLevel="0" collapsed="false">
      <c r="F414" s="272"/>
    </row>
    <row r="415" customFormat="false" ht="12.6" hidden="false" customHeight="false" outlineLevel="0" collapsed="false">
      <c r="F415" s="272"/>
    </row>
    <row r="416" customFormat="false" ht="12.6" hidden="false" customHeight="false" outlineLevel="0" collapsed="false">
      <c r="F416" s="272"/>
    </row>
    <row r="417" customFormat="false" ht="12.6" hidden="false" customHeight="false" outlineLevel="0" collapsed="false">
      <c r="F417" s="272"/>
    </row>
    <row r="418" customFormat="false" ht="12.6" hidden="false" customHeight="false" outlineLevel="0" collapsed="false">
      <c r="F418" s="272"/>
    </row>
    <row r="419" customFormat="false" ht="12.6" hidden="false" customHeight="false" outlineLevel="0" collapsed="false">
      <c r="F419" s="272"/>
    </row>
    <row r="420" customFormat="false" ht="12.6" hidden="false" customHeight="false" outlineLevel="0" collapsed="false">
      <c r="F420" s="272"/>
    </row>
    <row r="421" customFormat="false" ht="12.6" hidden="false" customHeight="false" outlineLevel="0" collapsed="false">
      <c r="F421" s="272"/>
    </row>
    <row r="422" customFormat="false" ht="12.6" hidden="false" customHeight="false" outlineLevel="0" collapsed="false">
      <c r="F422" s="272"/>
    </row>
    <row r="423" customFormat="false" ht="12.6" hidden="false" customHeight="false" outlineLevel="0" collapsed="false">
      <c r="F423" s="272"/>
    </row>
    <row r="424" customFormat="false" ht="12.6" hidden="false" customHeight="false" outlineLevel="0" collapsed="false">
      <c r="F424" s="272"/>
    </row>
    <row r="425" customFormat="false" ht="12.6" hidden="false" customHeight="false" outlineLevel="0" collapsed="false">
      <c r="F425" s="272"/>
    </row>
    <row r="426" customFormat="false" ht="12.6" hidden="false" customHeight="false" outlineLevel="0" collapsed="false">
      <c r="F426" s="272"/>
    </row>
    <row r="427" customFormat="false" ht="12.6" hidden="false" customHeight="false" outlineLevel="0" collapsed="false">
      <c r="F427" s="272"/>
    </row>
    <row r="428" customFormat="false" ht="12.6" hidden="false" customHeight="false" outlineLevel="0" collapsed="false">
      <c r="F428" s="272"/>
    </row>
    <row r="429" customFormat="false" ht="12.6" hidden="false" customHeight="false" outlineLevel="0" collapsed="false">
      <c r="F429" s="272"/>
    </row>
    <row r="430" customFormat="false" ht="12.6" hidden="false" customHeight="false" outlineLevel="0" collapsed="false">
      <c r="F430" s="272"/>
    </row>
    <row r="431" customFormat="false" ht="12.6" hidden="false" customHeight="false" outlineLevel="0" collapsed="false">
      <c r="F431" s="272"/>
    </row>
    <row r="432" customFormat="false" ht="12.6" hidden="false" customHeight="false" outlineLevel="0" collapsed="false">
      <c r="F432" s="272"/>
    </row>
    <row r="433" customFormat="false" ht="12.6" hidden="false" customHeight="false" outlineLevel="0" collapsed="false">
      <c r="F433" s="272"/>
    </row>
    <row r="434" customFormat="false" ht="12.6" hidden="false" customHeight="false" outlineLevel="0" collapsed="false">
      <c r="F434" s="272"/>
    </row>
    <row r="435" customFormat="false" ht="12.6" hidden="false" customHeight="false" outlineLevel="0" collapsed="false">
      <c r="F435" s="272"/>
    </row>
    <row r="436" customFormat="false" ht="12.6" hidden="false" customHeight="false" outlineLevel="0" collapsed="false">
      <c r="F436" s="272"/>
    </row>
    <row r="437" customFormat="false" ht="12.6" hidden="false" customHeight="false" outlineLevel="0" collapsed="false">
      <c r="F437" s="272"/>
    </row>
    <row r="438" customFormat="false" ht="12.6" hidden="false" customHeight="false" outlineLevel="0" collapsed="false">
      <c r="F438" s="272"/>
    </row>
    <row r="439" customFormat="false" ht="12.6" hidden="false" customHeight="false" outlineLevel="0" collapsed="false">
      <c r="F439" s="272"/>
    </row>
    <row r="440" customFormat="false" ht="12.6" hidden="false" customHeight="false" outlineLevel="0" collapsed="false">
      <c r="F440" s="272"/>
    </row>
    <row r="441" customFormat="false" ht="12.6" hidden="false" customHeight="false" outlineLevel="0" collapsed="false">
      <c r="F441" s="272"/>
    </row>
    <row r="442" customFormat="false" ht="12.6" hidden="false" customHeight="false" outlineLevel="0" collapsed="false">
      <c r="F442" s="272"/>
    </row>
    <row r="443" customFormat="false" ht="12.6" hidden="false" customHeight="false" outlineLevel="0" collapsed="false">
      <c r="F443" s="272"/>
    </row>
    <row r="444" customFormat="false" ht="12.6" hidden="false" customHeight="false" outlineLevel="0" collapsed="false">
      <c r="F444" s="272"/>
    </row>
    <row r="445" customFormat="false" ht="12.6" hidden="false" customHeight="false" outlineLevel="0" collapsed="false">
      <c r="F445" s="272"/>
    </row>
    <row r="446" customFormat="false" ht="12.6" hidden="false" customHeight="false" outlineLevel="0" collapsed="false">
      <c r="F446" s="272"/>
    </row>
    <row r="447" customFormat="false" ht="12.6" hidden="false" customHeight="false" outlineLevel="0" collapsed="false">
      <c r="F447" s="272"/>
    </row>
    <row r="448" customFormat="false" ht="12.6" hidden="false" customHeight="false" outlineLevel="0" collapsed="false">
      <c r="F448" s="272"/>
    </row>
    <row r="449" customFormat="false" ht="12.6" hidden="false" customHeight="false" outlineLevel="0" collapsed="false">
      <c r="F449" s="272"/>
    </row>
    <row r="450" customFormat="false" ht="12.6" hidden="false" customHeight="false" outlineLevel="0" collapsed="false">
      <c r="F450" s="272"/>
    </row>
    <row r="451" customFormat="false" ht="12.6" hidden="false" customHeight="false" outlineLevel="0" collapsed="false">
      <c r="F451" s="272"/>
    </row>
    <row r="452" customFormat="false" ht="12.6" hidden="false" customHeight="false" outlineLevel="0" collapsed="false">
      <c r="F452" s="272"/>
    </row>
    <row r="453" customFormat="false" ht="12.6" hidden="false" customHeight="false" outlineLevel="0" collapsed="false">
      <c r="F453" s="272"/>
    </row>
    <row r="454" customFormat="false" ht="12.6" hidden="false" customHeight="false" outlineLevel="0" collapsed="false">
      <c r="F454" s="272"/>
    </row>
    <row r="455" customFormat="false" ht="12.6" hidden="false" customHeight="false" outlineLevel="0" collapsed="false">
      <c r="F455" s="272"/>
    </row>
    <row r="456" customFormat="false" ht="12.6" hidden="false" customHeight="false" outlineLevel="0" collapsed="false">
      <c r="F456" s="272"/>
    </row>
    <row r="457" customFormat="false" ht="12.6" hidden="false" customHeight="false" outlineLevel="0" collapsed="false">
      <c r="F457" s="272"/>
    </row>
    <row r="458" customFormat="false" ht="12.6" hidden="false" customHeight="false" outlineLevel="0" collapsed="false">
      <c r="F458" s="272"/>
    </row>
    <row r="459" customFormat="false" ht="12.6" hidden="false" customHeight="false" outlineLevel="0" collapsed="false">
      <c r="F459" s="272"/>
    </row>
    <row r="460" customFormat="false" ht="12.6" hidden="false" customHeight="false" outlineLevel="0" collapsed="false">
      <c r="F460" s="272"/>
    </row>
    <row r="461" customFormat="false" ht="12.6" hidden="false" customHeight="false" outlineLevel="0" collapsed="false">
      <c r="F461" s="272"/>
    </row>
    <row r="462" customFormat="false" ht="12.6" hidden="false" customHeight="false" outlineLevel="0" collapsed="false">
      <c r="F462" s="272"/>
    </row>
    <row r="463" customFormat="false" ht="12.6" hidden="false" customHeight="false" outlineLevel="0" collapsed="false">
      <c r="F463" s="272"/>
    </row>
    <row r="464" customFormat="false" ht="12.6" hidden="false" customHeight="false" outlineLevel="0" collapsed="false">
      <c r="F464" s="272"/>
    </row>
    <row r="465" customFormat="false" ht="12.6" hidden="false" customHeight="false" outlineLevel="0" collapsed="false">
      <c r="F465" s="272"/>
    </row>
    <row r="466" customFormat="false" ht="12.6" hidden="false" customHeight="false" outlineLevel="0" collapsed="false">
      <c r="F466" s="272"/>
    </row>
    <row r="467" customFormat="false" ht="12.6" hidden="false" customHeight="false" outlineLevel="0" collapsed="false">
      <c r="F467" s="272"/>
    </row>
    <row r="468" customFormat="false" ht="12.6" hidden="false" customHeight="false" outlineLevel="0" collapsed="false">
      <c r="F468" s="272"/>
    </row>
    <row r="469" customFormat="false" ht="12.6" hidden="false" customHeight="false" outlineLevel="0" collapsed="false">
      <c r="F469" s="272"/>
    </row>
    <row r="470" customFormat="false" ht="12.6" hidden="false" customHeight="false" outlineLevel="0" collapsed="false">
      <c r="F470" s="272"/>
    </row>
    <row r="471" customFormat="false" ht="12.6" hidden="false" customHeight="false" outlineLevel="0" collapsed="false">
      <c r="F471" s="272"/>
    </row>
    <row r="472" customFormat="false" ht="12.6" hidden="false" customHeight="false" outlineLevel="0" collapsed="false">
      <c r="F472" s="272"/>
    </row>
    <row r="473" customFormat="false" ht="12.6" hidden="false" customHeight="false" outlineLevel="0" collapsed="false">
      <c r="F473" s="272"/>
    </row>
    <row r="474" customFormat="false" ht="12.6" hidden="false" customHeight="false" outlineLevel="0" collapsed="false">
      <c r="F474" s="272"/>
    </row>
    <row r="475" customFormat="false" ht="12.6" hidden="false" customHeight="false" outlineLevel="0" collapsed="false">
      <c r="F475" s="272"/>
    </row>
    <row r="476" customFormat="false" ht="12.6" hidden="false" customHeight="false" outlineLevel="0" collapsed="false">
      <c r="F476" s="272"/>
    </row>
    <row r="477" customFormat="false" ht="12.6" hidden="false" customHeight="false" outlineLevel="0" collapsed="false">
      <c r="F477" s="272"/>
    </row>
    <row r="478" customFormat="false" ht="12.6" hidden="false" customHeight="false" outlineLevel="0" collapsed="false">
      <c r="F478" s="272"/>
    </row>
    <row r="479" customFormat="false" ht="12.6" hidden="false" customHeight="false" outlineLevel="0" collapsed="false">
      <c r="F479" s="272"/>
    </row>
    <row r="480" customFormat="false" ht="12.6" hidden="false" customHeight="false" outlineLevel="0" collapsed="false">
      <c r="F480" s="272"/>
    </row>
    <row r="481" customFormat="false" ht="12.6" hidden="false" customHeight="false" outlineLevel="0" collapsed="false">
      <c r="F481" s="272"/>
    </row>
    <row r="482" customFormat="false" ht="12.6" hidden="false" customHeight="false" outlineLevel="0" collapsed="false">
      <c r="F482" s="272"/>
    </row>
    <row r="483" customFormat="false" ht="12.6" hidden="false" customHeight="false" outlineLevel="0" collapsed="false">
      <c r="F483" s="272"/>
    </row>
    <row r="484" customFormat="false" ht="12.6" hidden="false" customHeight="false" outlineLevel="0" collapsed="false">
      <c r="F484" s="272"/>
    </row>
    <row r="485" customFormat="false" ht="12.6" hidden="false" customHeight="false" outlineLevel="0" collapsed="false">
      <c r="F485" s="272"/>
    </row>
    <row r="486" customFormat="false" ht="12.6" hidden="false" customHeight="false" outlineLevel="0" collapsed="false">
      <c r="F486" s="272"/>
    </row>
    <row r="487" customFormat="false" ht="12.6" hidden="false" customHeight="false" outlineLevel="0" collapsed="false">
      <c r="F487" s="272"/>
    </row>
    <row r="488" customFormat="false" ht="12.6" hidden="false" customHeight="false" outlineLevel="0" collapsed="false">
      <c r="F488" s="272"/>
    </row>
    <row r="489" customFormat="false" ht="12.6" hidden="false" customHeight="false" outlineLevel="0" collapsed="false">
      <c r="F489" s="272"/>
    </row>
    <row r="490" customFormat="false" ht="12.6" hidden="false" customHeight="false" outlineLevel="0" collapsed="false">
      <c r="F490" s="272"/>
    </row>
    <row r="491" customFormat="false" ht="12.6" hidden="false" customHeight="false" outlineLevel="0" collapsed="false">
      <c r="F491" s="272"/>
    </row>
    <row r="492" customFormat="false" ht="12.6" hidden="false" customHeight="false" outlineLevel="0" collapsed="false">
      <c r="F492" s="272"/>
    </row>
    <row r="493" customFormat="false" ht="12.6" hidden="false" customHeight="false" outlineLevel="0" collapsed="false">
      <c r="F493" s="272"/>
    </row>
    <row r="494" customFormat="false" ht="12.6" hidden="false" customHeight="false" outlineLevel="0" collapsed="false">
      <c r="F494" s="272"/>
    </row>
    <row r="495" customFormat="false" ht="12.6" hidden="false" customHeight="false" outlineLevel="0" collapsed="false">
      <c r="F495" s="272"/>
    </row>
    <row r="496" customFormat="false" ht="12.6" hidden="false" customHeight="false" outlineLevel="0" collapsed="false">
      <c r="F496" s="272"/>
    </row>
    <row r="497" customFormat="false" ht="12.6" hidden="false" customHeight="false" outlineLevel="0" collapsed="false">
      <c r="F497" s="272"/>
    </row>
    <row r="498" customFormat="false" ht="12.6" hidden="false" customHeight="false" outlineLevel="0" collapsed="false">
      <c r="F498" s="272"/>
    </row>
    <row r="499" customFormat="false" ht="12.6" hidden="false" customHeight="false" outlineLevel="0" collapsed="false">
      <c r="F499" s="272"/>
    </row>
    <row r="500" customFormat="false" ht="12.6" hidden="false" customHeight="false" outlineLevel="0" collapsed="false">
      <c r="F500" s="272"/>
    </row>
    <row r="501" customFormat="false" ht="12.6" hidden="false" customHeight="false" outlineLevel="0" collapsed="false">
      <c r="F501" s="272"/>
    </row>
    <row r="502" customFormat="false" ht="12.6" hidden="false" customHeight="false" outlineLevel="0" collapsed="false">
      <c r="F502" s="272"/>
    </row>
    <row r="503" customFormat="false" ht="12.6" hidden="false" customHeight="false" outlineLevel="0" collapsed="false">
      <c r="F503" s="272"/>
    </row>
    <row r="504" customFormat="false" ht="12.6" hidden="false" customHeight="false" outlineLevel="0" collapsed="false">
      <c r="F504" s="272"/>
    </row>
    <row r="505" customFormat="false" ht="12.6" hidden="false" customHeight="false" outlineLevel="0" collapsed="false">
      <c r="F505" s="272"/>
    </row>
    <row r="506" customFormat="false" ht="12.6" hidden="false" customHeight="false" outlineLevel="0" collapsed="false">
      <c r="F506" s="272"/>
    </row>
    <row r="507" customFormat="false" ht="12.6" hidden="false" customHeight="false" outlineLevel="0" collapsed="false">
      <c r="F507" s="272"/>
    </row>
    <row r="508" customFormat="false" ht="12.6" hidden="false" customHeight="false" outlineLevel="0" collapsed="false">
      <c r="F508" s="272"/>
    </row>
    <row r="509" customFormat="false" ht="12.6" hidden="false" customHeight="false" outlineLevel="0" collapsed="false">
      <c r="F509" s="272"/>
    </row>
    <row r="510" customFormat="false" ht="12.6" hidden="false" customHeight="false" outlineLevel="0" collapsed="false">
      <c r="F510" s="272"/>
    </row>
    <row r="511" customFormat="false" ht="12.6" hidden="false" customHeight="false" outlineLevel="0" collapsed="false">
      <c r="F511" s="272"/>
    </row>
    <row r="512" customFormat="false" ht="12.6" hidden="false" customHeight="false" outlineLevel="0" collapsed="false">
      <c r="F512" s="272"/>
    </row>
    <row r="513" customFormat="false" ht="12.6" hidden="false" customHeight="false" outlineLevel="0" collapsed="false">
      <c r="F513" s="272"/>
    </row>
    <row r="514" customFormat="false" ht="12.6" hidden="false" customHeight="false" outlineLevel="0" collapsed="false">
      <c r="F514" s="272"/>
    </row>
    <row r="515" customFormat="false" ht="12.6" hidden="false" customHeight="false" outlineLevel="0" collapsed="false">
      <c r="F515" s="272"/>
    </row>
    <row r="516" customFormat="false" ht="12.6" hidden="false" customHeight="false" outlineLevel="0" collapsed="false">
      <c r="F516" s="272"/>
    </row>
    <row r="517" customFormat="false" ht="12.6" hidden="false" customHeight="false" outlineLevel="0" collapsed="false">
      <c r="F517" s="272"/>
    </row>
    <row r="518" customFormat="false" ht="12.6" hidden="false" customHeight="false" outlineLevel="0" collapsed="false">
      <c r="F518" s="272"/>
    </row>
    <row r="519" customFormat="false" ht="12.6" hidden="false" customHeight="false" outlineLevel="0" collapsed="false">
      <c r="F519" s="272"/>
    </row>
    <row r="520" customFormat="false" ht="12.6" hidden="false" customHeight="false" outlineLevel="0" collapsed="false">
      <c r="F520" s="272"/>
    </row>
    <row r="521" customFormat="false" ht="12.6" hidden="false" customHeight="false" outlineLevel="0" collapsed="false">
      <c r="F521" s="272"/>
    </row>
    <row r="522" customFormat="false" ht="12.6" hidden="false" customHeight="false" outlineLevel="0" collapsed="false">
      <c r="F522" s="272"/>
    </row>
    <row r="523" customFormat="false" ht="12.6" hidden="false" customHeight="false" outlineLevel="0" collapsed="false">
      <c r="F523" s="272"/>
    </row>
    <row r="524" customFormat="false" ht="12.6" hidden="false" customHeight="false" outlineLevel="0" collapsed="false">
      <c r="F524" s="272"/>
    </row>
    <row r="525" customFormat="false" ht="12.6" hidden="false" customHeight="false" outlineLevel="0" collapsed="false">
      <c r="F525" s="272"/>
    </row>
    <row r="526" customFormat="false" ht="12.6" hidden="false" customHeight="false" outlineLevel="0" collapsed="false">
      <c r="F526" s="272"/>
    </row>
    <row r="527" customFormat="false" ht="12.6" hidden="false" customHeight="false" outlineLevel="0" collapsed="false">
      <c r="F527" s="272"/>
    </row>
    <row r="528" customFormat="false" ht="12.6" hidden="false" customHeight="false" outlineLevel="0" collapsed="false">
      <c r="F528" s="272"/>
    </row>
    <row r="529" customFormat="false" ht="12.6" hidden="false" customHeight="false" outlineLevel="0" collapsed="false">
      <c r="F529" s="272"/>
    </row>
    <row r="530" customFormat="false" ht="12.6" hidden="false" customHeight="false" outlineLevel="0" collapsed="false">
      <c r="F530" s="272"/>
    </row>
    <row r="531" customFormat="false" ht="12.6" hidden="false" customHeight="false" outlineLevel="0" collapsed="false">
      <c r="F531" s="272"/>
    </row>
    <row r="532" customFormat="false" ht="12.6" hidden="false" customHeight="false" outlineLevel="0" collapsed="false">
      <c r="F532" s="272"/>
    </row>
    <row r="533" customFormat="false" ht="12.6" hidden="false" customHeight="false" outlineLevel="0" collapsed="false">
      <c r="F533" s="272"/>
    </row>
    <row r="534" customFormat="false" ht="12.6" hidden="false" customHeight="false" outlineLevel="0" collapsed="false">
      <c r="F534" s="272"/>
    </row>
    <row r="535" customFormat="false" ht="12.6" hidden="false" customHeight="false" outlineLevel="0" collapsed="false">
      <c r="F535" s="272"/>
    </row>
    <row r="536" customFormat="false" ht="12.6" hidden="false" customHeight="false" outlineLevel="0" collapsed="false">
      <c r="F536" s="272"/>
    </row>
    <row r="537" customFormat="false" ht="12.6" hidden="false" customHeight="false" outlineLevel="0" collapsed="false">
      <c r="F537" s="272"/>
    </row>
    <row r="538" customFormat="false" ht="12.6" hidden="false" customHeight="false" outlineLevel="0" collapsed="false">
      <c r="F538" s="272"/>
    </row>
    <row r="539" customFormat="false" ht="12.6" hidden="false" customHeight="false" outlineLevel="0" collapsed="false">
      <c r="F539" s="272"/>
    </row>
    <row r="540" customFormat="false" ht="12.6" hidden="false" customHeight="false" outlineLevel="0" collapsed="false">
      <c r="F540" s="272"/>
    </row>
    <row r="541" customFormat="false" ht="12.6" hidden="false" customHeight="false" outlineLevel="0" collapsed="false">
      <c r="F541" s="272"/>
    </row>
    <row r="542" customFormat="false" ht="12.6" hidden="false" customHeight="false" outlineLevel="0" collapsed="false">
      <c r="F542" s="272"/>
    </row>
    <row r="543" customFormat="false" ht="12.6" hidden="false" customHeight="false" outlineLevel="0" collapsed="false">
      <c r="F543" s="272"/>
    </row>
    <row r="544" customFormat="false" ht="12.6" hidden="false" customHeight="false" outlineLevel="0" collapsed="false">
      <c r="F544" s="272"/>
    </row>
    <row r="545" customFormat="false" ht="12.6" hidden="false" customHeight="false" outlineLevel="0" collapsed="false">
      <c r="F545" s="272"/>
    </row>
    <row r="546" customFormat="false" ht="12.6" hidden="false" customHeight="false" outlineLevel="0" collapsed="false">
      <c r="F546" s="272"/>
    </row>
    <row r="547" customFormat="false" ht="12.6" hidden="false" customHeight="false" outlineLevel="0" collapsed="false">
      <c r="F547" s="272"/>
    </row>
    <row r="548" customFormat="false" ht="12.6" hidden="false" customHeight="false" outlineLevel="0" collapsed="false">
      <c r="F548" s="272"/>
    </row>
    <row r="549" customFormat="false" ht="12.6" hidden="false" customHeight="false" outlineLevel="0" collapsed="false">
      <c r="F549" s="272"/>
    </row>
    <row r="550" customFormat="false" ht="12.6" hidden="false" customHeight="false" outlineLevel="0" collapsed="false">
      <c r="F550" s="272"/>
    </row>
    <row r="551" customFormat="false" ht="12.6" hidden="false" customHeight="false" outlineLevel="0" collapsed="false">
      <c r="F551" s="272"/>
    </row>
    <row r="552" customFormat="false" ht="12.6" hidden="false" customHeight="false" outlineLevel="0" collapsed="false">
      <c r="F552" s="272"/>
    </row>
    <row r="553" customFormat="false" ht="12.6" hidden="false" customHeight="false" outlineLevel="0" collapsed="false">
      <c r="F553" s="272"/>
    </row>
    <row r="554" customFormat="false" ht="12.6" hidden="false" customHeight="false" outlineLevel="0" collapsed="false">
      <c r="F554" s="272"/>
    </row>
    <row r="555" customFormat="false" ht="12.6" hidden="false" customHeight="false" outlineLevel="0" collapsed="false">
      <c r="F555" s="272"/>
    </row>
    <row r="556" customFormat="false" ht="12.6" hidden="false" customHeight="false" outlineLevel="0" collapsed="false">
      <c r="F556" s="272"/>
    </row>
    <row r="557" customFormat="false" ht="12.6" hidden="false" customHeight="false" outlineLevel="0" collapsed="false">
      <c r="F557" s="272"/>
    </row>
    <row r="558" customFormat="false" ht="12.6" hidden="false" customHeight="false" outlineLevel="0" collapsed="false">
      <c r="F558" s="272"/>
    </row>
    <row r="559" customFormat="false" ht="12.6" hidden="false" customHeight="false" outlineLevel="0" collapsed="false">
      <c r="F559" s="272"/>
    </row>
    <row r="560" customFormat="false" ht="12.6" hidden="false" customHeight="false" outlineLevel="0" collapsed="false">
      <c r="F560" s="272"/>
    </row>
    <row r="561" customFormat="false" ht="12.6" hidden="false" customHeight="false" outlineLevel="0" collapsed="false">
      <c r="F561" s="272"/>
    </row>
    <row r="562" customFormat="false" ht="12.6" hidden="false" customHeight="false" outlineLevel="0" collapsed="false">
      <c r="F562" s="272"/>
    </row>
    <row r="563" customFormat="false" ht="12.6" hidden="false" customHeight="false" outlineLevel="0" collapsed="false">
      <c r="F563" s="272"/>
    </row>
    <row r="564" customFormat="false" ht="12.6" hidden="false" customHeight="false" outlineLevel="0" collapsed="false">
      <c r="F564" s="272"/>
    </row>
    <row r="565" customFormat="false" ht="12.6" hidden="false" customHeight="false" outlineLevel="0" collapsed="false">
      <c r="F565" s="272"/>
    </row>
    <row r="566" customFormat="false" ht="12.6" hidden="false" customHeight="false" outlineLevel="0" collapsed="false">
      <c r="F566" s="272"/>
    </row>
    <row r="567" customFormat="false" ht="12.6" hidden="false" customHeight="false" outlineLevel="0" collapsed="false">
      <c r="F567" s="272"/>
    </row>
    <row r="568" customFormat="false" ht="12.6" hidden="false" customHeight="false" outlineLevel="0" collapsed="false">
      <c r="F568" s="272"/>
    </row>
    <row r="569" customFormat="false" ht="12.6" hidden="false" customHeight="false" outlineLevel="0" collapsed="false">
      <c r="F569" s="272"/>
    </row>
    <row r="570" customFormat="false" ht="12.6" hidden="false" customHeight="false" outlineLevel="0" collapsed="false">
      <c r="F570" s="272"/>
    </row>
    <row r="571" customFormat="false" ht="12.6" hidden="false" customHeight="false" outlineLevel="0" collapsed="false">
      <c r="F571" s="272"/>
    </row>
    <row r="572" customFormat="false" ht="12.6" hidden="false" customHeight="false" outlineLevel="0" collapsed="false">
      <c r="F572" s="272"/>
    </row>
    <row r="573" customFormat="false" ht="12.6" hidden="false" customHeight="false" outlineLevel="0" collapsed="false">
      <c r="F573" s="272"/>
    </row>
    <row r="574" customFormat="false" ht="12.6" hidden="false" customHeight="false" outlineLevel="0" collapsed="false">
      <c r="F574" s="272"/>
    </row>
    <row r="575" customFormat="false" ht="12.6" hidden="false" customHeight="false" outlineLevel="0" collapsed="false">
      <c r="F575" s="272"/>
    </row>
    <row r="576" customFormat="false" ht="12.6" hidden="false" customHeight="false" outlineLevel="0" collapsed="false">
      <c r="F576" s="272"/>
    </row>
    <row r="577" customFormat="false" ht="12.6" hidden="false" customHeight="false" outlineLevel="0" collapsed="false">
      <c r="F577" s="272"/>
    </row>
    <row r="578" customFormat="false" ht="12.6" hidden="false" customHeight="false" outlineLevel="0" collapsed="false">
      <c r="F578" s="272"/>
    </row>
    <row r="579" customFormat="false" ht="12.6" hidden="false" customHeight="false" outlineLevel="0" collapsed="false">
      <c r="F579" s="272"/>
    </row>
    <row r="580" customFormat="false" ht="12.6" hidden="false" customHeight="false" outlineLevel="0" collapsed="false">
      <c r="F580" s="272"/>
    </row>
    <row r="581" customFormat="false" ht="12.6" hidden="false" customHeight="false" outlineLevel="0" collapsed="false">
      <c r="F581" s="272"/>
    </row>
    <row r="582" customFormat="false" ht="12.6" hidden="false" customHeight="false" outlineLevel="0" collapsed="false">
      <c r="F582" s="272"/>
    </row>
    <row r="583" customFormat="false" ht="12.6" hidden="false" customHeight="false" outlineLevel="0" collapsed="false">
      <c r="F583" s="272"/>
    </row>
    <row r="584" customFormat="false" ht="12.6" hidden="false" customHeight="false" outlineLevel="0" collapsed="false">
      <c r="F584" s="272"/>
    </row>
    <row r="585" customFormat="false" ht="12.6" hidden="false" customHeight="false" outlineLevel="0" collapsed="false">
      <c r="F585" s="272"/>
    </row>
    <row r="586" customFormat="false" ht="12.6" hidden="false" customHeight="false" outlineLevel="0" collapsed="false">
      <c r="F586" s="272"/>
    </row>
    <row r="587" customFormat="false" ht="12.6" hidden="false" customHeight="false" outlineLevel="0" collapsed="false">
      <c r="F587" s="272"/>
    </row>
    <row r="588" customFormat="false" ht="12.6" hidden="false" customHeight="false" outlineLevel="0" collapsed="false">
      <c r="F588" s="272"/>
    </row>
    <row r="589" customFormat="false" ht="12.6" hidden="false" customHeight="false" outlineLevel="0" collapsed="false">
      <c r="F589" s="272"/>
    </row>
    <row r="590" customFormat="false" ht="12.6" hidden="false" customHeight="false" outlineLevel="0" collapsed="false">
      <c r="F590" s="272"/>
    </row>
    <row r="591" customFormat="false" ht="12.6" hidden="false" customHeight="false" outlineLevel="0" collapsed="false">
      <c r="F591" s="272"/>
    </row>
    <row r="592" customFormat="false" ht="12.6" hidden="false" customHeight="false" outlineLevel="0" collapsed="false">
      <c r="F592" s="272"/>
    </row>
    <row r="593" customFormat="false" ht="12.6" hidden="false" customHeight="false" outlineLevel="0" collapsed="false">
      <c r="F593" s="272"/>
    </row>
    <row r="594" customFormat="false" ht="12.6" hidden="false" customHeight="false" outlineLevel="0" collapsed="false">
      <c r="F594" s="272"/>
    </row>
    <row r="595" customFormat="false" ht="12.6" hidden="false" customHeight="false" outlineLevel="0" collapsed="false">
      <c r="F595" s="272"/>
    </row>
    <row r="596" customFormat="false" ht="12.6" hidden="false" customHeight="false" outlineLevel="0" collapsed="false">
      <c r="F596" s="272"/>
    </row>
    <row r="597" customFormat="false" ht="12.6" hidden="false" customHeight="false" outlineLevel="0" collapsed="false">
      <c r="F597" s="272"/>
    </row>
    <row r="598" customFormat="false" ht="12.6" hidden="false" customHeight="false" outlineLevel="0" collapsed="false">
      <c r="F598" s="272"/>
    </row>
    <row r="599" customFormat="false" ht="12.6" hidden="false" customHeight="false" outlineLevel="0" collapsed="false">
      <c r="F599" s="272"/>
    </row>
    <row r="600" customFormat="false" ht="12.6" hidden="false" customHeight="false" outlineLevel="0" collapsed="false">
      <c r="F600" s="272"/>
    </row>
    <row r="601" customFormat="false" ht="12.6" hidden="false" customHeight="false" outlineLevel="0" collapsed="false">
      <c r="F601" s="272"/>
    </row>
    <row r="602" customFormat="false" ht="12.6" hidden="false" customHeight="false" outlineLevel="0" collapsed="false">
      <c r="F602" s="272"/>
    </row>
    <row r="603" customFormat="false" ht="12.6" hidden="false" customHeight="false" outlineLevel="0" collapsed="false">
      <c r="F603" s="272"/>
    </row>
    <row r="604" customFormat="false" ht="12.6" hidden="false" customHeight="false" outlineLevel="0" collapsed="false">
      <c r="F604" s="272"/>
    </row>
    <row r="605" customFormat="false" ht="12.6" hidden="false" customHeight="false" outlineLevel="0" collapsed="false">
      <c r="F605" s="272"/>
    </row>
    <row r="606" customFormat="false" ht="12.6" hidden="false" customHeight="false" outlineLevel="0" collapsed="false">
      <c r="F606" s="272"/>
    </row>
    <row r="607" customFormat="false" ht="12.6" hidden="false" customHeight="false" outlineLevel="0" collapsed="false">
      <c r="F607" s="272"/>
    </row>
    <row r="608" customFormat="false" ht="12.6" hidden="false" customHeight="false" outlineLevel="0" collapsed="false">
      <c r="F608" s="272"/>
    </row>
    <row r="609" customFormat="false" ht="12.6" hidden="false" customHeight="false" outlineLevel="0" collapsed="false">
      <c r="F609" s="272"/>
    </row>
    <row r="610" customFormat="false" ht="12.6" hidden="false" customHeight="false" outlineLevel="0" collapsed="false">
      <c r="F610" s="272"/>
    </row>
    <row r="611" customFormat="false" ht="12.6" hidden="false" customHeight="false" outlineLevel="0" collapsed="false">
      <c r="F611" s="272"/>
    </row>
    <row r="612" customFormat="false" ht="12.6" hidden="false" customHeight="false" outlineLevel="0" collapsed="false">
      <c r="F612" s="272"/>
    </row>
    <row r="613" customFormat="false" ht="12.6" hidden="false" customHeight="false" outlineLevel="0" collapsed="false">
      <c r="F613" s="272"/>
    </row>
    <row r="614" customFormat="false" ht="12.6" hidden="false" customHeight="false" outlineLevel="0" collapsed="false">
      <c r="F614" s="272"/>
    </row>
    <row r="615" customFormat="false" ht="12.6" hidden="false" customHeight="false" outlineLevel="0" collapsed="false">
      <c r="F615" s="272"/>
    </row>
    <row r="616" customFormat="false" ht="12.6" hidden="false" customHeight="false" outlineLevel="0" collapsed="false">
      <c r="F616" s="272"/>
    </row>
    <row r="617" customFormat="false" ht="12.6" hidden="false" customHeight="false" outlineLevel="0" collapsed="false">
      <c r="F617" s="272"/>
    </row>
    <row r="618" customFormat="false" ht="12.6" hidden="false" customHeight="false" outlineLevel="0" collapsed="false">
      <c r="F618" s="272"/>
    </row>
    <row r="619" customFormat="false" ht="12.6" hidden="false" customHeight="false" outlineLevel="0" collapsed="false">
      <c r="F619" s="272"/>
    </row>
    <row r="620" customFormat="false" ht="12.6" hidden="false" customHeight="false" outlineLevel="0" collapsed="false">
      <c r="F620" s="272"/>
    </row>
    <row r="621" customFormat="false" ht="12.6" hidden="false" customHeight="false" outlineLevel="0" collapsed="false">
      <c r="F621" s="272"/>
    </row>
    <row r="622" customFormat="false" ht="12.6" hidden="false" customHeight="false" outlineLevel="0" collapsed="false">
      <c r="F622" s="272"/>
    </row>
    <row r="623" customFormat="false" ht="12.6" hidden="false" customHeight="false" outlineLevel="0" collapsed="false">
      <c r="F623" s="272"/>
    </row>
    <row r="624" customFormat="false" ht="12.6" hidden="false" customHeight="false" outlineLevel="0" collapsed="false">
      <c r="F624" s="272"/>
    </row>
    <row r="625" customFormat="false" ht="12.6" hidden="false" customHeight="false" outlineLevel="0" collapsed="false">
      <c r="F625" s="272"/>
    </row>
    <row r="626" customFormat="false" ht="12.6" hidden="false" customHeight="false" outlineLevel="0" collapsed="false">
      <c r="F626" s="272"/>
    </row>
    <row r="627" customFormat="false" ht="12.6" hidden="false" customHeight="false" outlineLevel="0" collapsed="false">
      <c r="F627" s="272"/>
    </row>
    <row r="628" customFormat="false" ht="12.6" hidden="false" customHeight="false" outlineLevel="0" collapsed="false">
      <c r="F628" s="272"/>
    </row>
    <row r="629" customFormat="false" ht="12.6" hidden="false" customHeight="false" outlineLevel="0" collapsed="false">
      <c r="F629" s="272"/>
    </row>
    <row r="630" customFormat="false" ht="12.6" hidden="false" customHeight="false" outlineLevel="0" collapsed="false">
      <c r="F630" s="272"/>
    </row>
    <row r="631" customFormat="false" ht="12.6" hidden="false" customHeight="false" outlineLevel="0" collapsed="false">
      <c r="F631" s="272"/>
    </row>
    <row r="632" customFormat="false" ht="12.6" hidden="false" customHeight="false" outlineLevel="0" collapsed="false">
      <c r="F632" s="272"/>
    </row>
    <row r="633" customFormat="false" ht="12.6" hidden="false" customHeight="false" outlineLevel="0" collapsed="false">
      <c r="F633" s="272"/>
    </row>
    <row r="634" customFormat="false" ht="12.6" hidden="false" customHeight="false" outlineLevel="0" collapsed="false">
      <c r="F634" s="272"/>
    </row>
    <row r="635" customFormat="false" ht="12.6" hidden="false" customHeight="false" outlineLevel="0" collapsed="false">
      <c r="F635" s="272"/>
    </row>
    <row r="636" customFormat="false" ht="12.6" hidden="false" customHeight="false" outlineLevel="0" collapsed="false">
      <c r="F636" s="272"/>
    </row>
    <row r="637" customFormat="false" ht="12.6" hidden="false" customHeight="false" outlineLevel="0" collapsed="false">
      <c r="F637" s="272"/>
    </row>
    <row r="638" customFormat="false" ht="12.6" hidden="false" customHeight="false" outlineLevel="0" collapsed="false">
      <c r="F638" s="272"/>
    </row>
    <row r="639" customFormat="false" ht="12.6" hidden="false" customHeight="false" outlineLevel="0" collapsed="false">
      <c r="F639" s="272"/>
    </row>
    <row r="640" customFormat="false" ht="12.6" hidden="false" customHeight="false" outlineLevel="0" collapsed="false">
      <c r="F640" s="272"/>
    </row>
    <row r="641" customFormat="false" ht="12.6" hidden="false" customHeight="false" outlineLevel="0" collapsed="false">
      <c r="F641" s="272"/>
    </row>
    <row r="642" customFormat="false" ht="12.6" hidden="false" customHeight="false" outlineLevel="0" collapsed="false">
      <c r="F642" s="272"/>
    </row>
    <row r="643" customFormat="false" ht="12.6" hidden="false" customHeight="false" outlineLevel="0" collapsed="false">
      <c r="F643" s="272"/>
    </row>
    <row r="644" customFormat="false" ht="12.6" hidden="false" customHeight="false" outlineLevel="0" collapsed="false">
      <c r="F644" s="272"/>
    </row>
    <row r="645" customFormat="false" ht="12.6" hidden="false" customHeight="false" outlineLevel="0" collapsed="false">
      <c r="F645" s="272"/>
    </row>
    <row r="646" customFormat="false" ht="12.6" hidden="false" customHeight="false" outlineLevel="0" collapsed="false">
      <c r="F646" s="272"/>
    </row>
    <row r="647" customFormat="false" ht="12.6" hidden="false" customHeight="false" outlineLevel="0" collapsed="false">
      <c r="F647" s="272"/>
    </row>
    <row r="648" customFormat="false" ht="12.6" hidden="false" customHeight="false" outlineLevel="0" collapsed="false">
      <c r="F648" s="272"/>
    </row>
    <row r="649" customFormat="false" ht="12.6" hidden="false" customHeight="false" outlineLevel="0" collapsed="false">
      <c r="F649" s="272"/>
    </row>
    <row r="650" customFormat="false" ht="12.6" hidden="false" customHeight="false" outlineLevel="0" collapsed="false">
      <c r="F650" s="272"/>
    </row>
    <row r="651" customFormat="false" ht="12.6" hidden="false" customHeight="false" outlineLevel="0" collapsed="false">
      <c r="F651" s="272"/>
    </row>
    <row r="652" customFormat="false" ht="12.6" hidden="false" customHeight="false" outlineLevel="0" collapsed="false">
      <c r="F652" s="272"/>
    </row>
    <row r="653" customFormat="false" ht="12.6" hidden="false" customHeight="false" outlineLevel="0" collapsed="false">
      <c r="F653" s="272"/>
    </row>
    <row r="654" customFormat="false" ht="12.6" hidden="false" customHeight="false" outlineLevel="0" collapsed="false">
      <c r="F654" s="272"/>
    </row>
    <row r="655" customFormat="false" ht="12.6" hidden="false" customHeight="false" outlineLevel="0" collapsed="false">
      <c r="F655" s="272"/>
    </row>
    <row r="656" customFormat="false" ht="12.6" hidden="false" customHeight="false" outlineLevel="0" collapsed="false">
      <c r="F656" s="272"/>
    </row>
    <row r="657" customFormat="false" ht="12.6" hidden="false" customHeight="false" outlineLevel="0" collapsed="false">
      <c r="F657" s="272"/>
    </row>
    <row r="658" customFormat="false" ht="12.6" hidden="false" customHeight="false" outlineLevel="0" collapsed="false">
      <c r="F658" s="272"/>
    </row>
    <row r="659" customFormat="false" ht="12.6" hidden="false" customHeight="false" outlineLevel="0" collapsed="false">
      <c r="F659" s="272"/>
    </row>
    <row r="660" customFormat="false" ht="12.6" hidden="false" customHeight="false" outlineLevel="0" collapsed="false">
      <c r="F660" s="272"/>
    </row>
    <row r="661" customFormat="false" ht="12.6" hidden="false" customHeight="false" outlineLevel="0" collapsed="false">
      <c r="F661" s="272"/>
    </row>
    <row r="662" customFormat="false" ht="12.6" hidden="false" customHeight="false" outlineLevel="0" collapsed="false">
      <c r="F662" s="272"/>
    </row>
    <row r="663" customFormat="false" ht="12.6" hidden="false" customHeight="false" outlineLevel="0" collapsed="false">
      <c r="F663" s="272"/>
    </row>
    <row r="664" customFormat="false" ht="12.6" hidden="false" customHeight="false" outlineLevel="0" collapsed="false">
      <c r="F664" s="272"/>
    </row>
    <row r="665" customFormat="false" ht="12.6" hidden="false" customHeight="false" outlineLevel="0" collapsed="false">
      <c r="F665" s="272"/>
    </row>
    <row r="666" customFormat="false" ht="12.6" hidden="false" customHeight="false" outlineLevel="0" collapsed="false">
      <c r="F666" s="272"/>
    </row>
    <row r="667" customFormat="false" ht="12.6" hidden="false" customHeight="false" outlineLevel="0" collapsed="false">
      <c r="F667" s="272"/>
    </row>
    <row r="668" customFormat="false" ht="12.6" hidden="false" customHeight="false" outlineLevel="0" collapsed="false">
      <c r="F668" s="272"/>
    </row>
    <row r="669" customFormat="false" ht="12.6" hidden="false" customHeight="false" outlineLevel="0" collapsed="false">
      <c r="F669" s="272"/>
    </row>
    <row r="670" customFormat="false" ht="12.6" hidden="false" customHeight="false" outlineLevel="0" collapsed="false">
      <c r="F670" s="272"/>
    </row>
    <row r="671" customFormat="false" ht="12.6" hidden="false" customHeight="false" outlineLevel="0" collapsed="false">
      <c r="F671" s="272"/>
    </row>
    <row r="672" customFormat="false" ht="12.6" hidden="false" customHeight="false" outlineLevel="0" collapsed="false">
      <c r="F672" s="272"/>
    </row>
    <row r="673" customFormat="false" ht="12.6" hidden="false" customHeight="false" outlineLevel="0" collapsed="false">
      <c r="F673" s="272"/>
    </row>
    <row r="674" customFormat="false" ht="12.6" hidden="false" customHeight="false" outlineLevel="0" collapsed="false">
      <c r="F674" s="272"/>
    </row>
    <row r="675" customFormat="false" ht="12.6" hidden="false" customHeight="false" outlineLevel="0" collapsed="false">
      <c r="F675" s="272"/>
    </row>
    <row r="676" customFormat="false" ht="12.6" hidden="false" customHeight="false" outlineLevel="0" collapsed="false">
      <c r="F676" s="272"/>
    </row>
    <row r="677" customFormat="false" ht="12.6" hidden="false" customHeight="false" outlineLevel="0" collapsed="false">
      <c r="F677" s="272"/>
    </row>
    <row r="678" customFormat="false" ht="12.6" hidden="false" customHeight="false" outlineLevel="0" collapsed="false">
      <c r="F678" s="272"/>
    </row>
    <row r="679" customFormat="false" ht="12.6" hidden="false" customHeight="false" outlineLevel="0" collapsed="false">
      <c r="F679" s="272"/>
    </row>
    <row r="680" customFormat="false" ht="12.6" hidden="false" customHeight="false" outlineLevel="0" collapsed="false">
      <c r="F680" s="272"/>
    </row>
    <row r="681" customFormat="false" ht="12.6" hidden="false" customHeight="false" outlineLevel="0" collapsed="false">
      <c r="F681" s="272"/>
    </row>
    <row r="682" customFormat="false" ht="12.6" hidden="false" customHeight="false" outlineLevel="0" collapsed="false">
      <c r="F682" s="272"/>
    </row>
    <row r="683" customFormat="false" ht="12.6" hidden="false" customHeight="false" outlineLevel="0" collapsed="false">
      <c r="F683" s="272"/>
    </row>
    <row r="684" customFormat="false" ht="12.6" hidden="false" customHeight="false" outlineLevel="0" collapsed="false">
      <c r="F684" s="272"/>
    </row>
    <row r="685" customFormat="false" ht="12.6" hidden="false" customHeight="false" outlineLevel="0" collapsed="false">
      <c r="F685" s="272"/>
    </row>
    <row r="686" customFormat="false" ht="12.6" hidden="false" customHeight="false" outlineLevel="0" collapsed="false">
      <c r="F686" s="272"/>
    </row>
    <row r="687" customFormat="false" ht="12.6" hidden="false" customHeight="false" outlineLevel="0" collapsed="false">
      <c r="F687" s="272"/>
    </row>
    <row r="688" customFormat="false" ht="12.6" hidden="false" customHeight="false" outlineLevel="0" collapsed="false">
      <c r="F688" s="272"/>
    </row>
    <row r="689" customFormat="false" ht="12.6" hidden="false" customHeight="false" outlineLevel="0" collapsed="false">
      <c r="F689" s="272"/>
    </row>
    <row r="690" customFormat="false" ht="12.6" hidden="false" customHeight="false" outlineLevel="0" collapsed="false">
      <c r="F690" s="272"/>
    </row>
    <row r="691" customFormat="false" ht="12.6" hidden="false" customHeight="false" outlineLevel="0" collapsed="false">
      <c r="F691" s="272"/>
    </row>
    <row r="692" customFormat="false" ht="12.6" hidden="false" customHeight="false" outlineLevel="0" collapsed="false">
      <c r="F692" s="272"/>
    </row>
    <row r="693" customFormat="false" ht="12.6" hidden="false" customHeight="false" outlineLevel="0" collapsed="false">
      <c r="F693" s="272"/>
    </row>
    <row r="694" customFormat="false" ht="12.6" hidden="false" customHeight="false" outlineLevel="0" collapsed="false">
      <c r="F694" s="272"/>
    </row>
    <row r="695" customFormat="false" ht="12.6" hidden="false" customHeight="false" outlineLevel="0" collapsed="false">
      <c r="F695" s="272"/>
    </row>
    <row r="696" customFormat="false" ht="12.6" hidden="false" customHeight="false" outlineLevel="0" collapsed="false">
      <c r="F696" s="272"/>
    </row>
    <row r="697" customFormat="false" ht="12.6" hidden="false" customHeight="false" outlineLevel="0" collapsed="false">
      <c r="F697" s="272"/>
    </row>
    <row r="698" customFormat="false" ht="12.6" hidden="false" customHeight="false" outlineLevel="0" collapsed="false">
      <c r="F698" s="272"/>
    </row>
    <row r="699" customFormat="false" ht="12.6" hidden="false" customHeight="false" outlineLevel="0" collapsed="false">
      <c r="F699" s="272"/>
    </row>
    <row r="700" customFormat="false" ht="12.6" hidden="false" customHeight="false" outlineLevel="0" collapsed="false">
      <c r="F700" s="272"/>
    </row>
    <row r="701" customFormat="false" ht="12.6" hidden="false" customHeight="false" outlineLevel="0" collapsed="false">
      <c r="F701" s="272"/>
    </row>
    <row r="702" customFormat="false" ht="12.6" hidden="false" customHeight="false" outlineLevel="0" collapsed="false">
      <c r="F702" s="272"/>
    </row>
    <row r="703" customFormat="false" ht="12.6" hidden="false" customHeight="false" outlineLevel="0" collapsed="false">
      <c r="F703" s="272"/>
    </row>
    <row r="704" customFormat="false" ht="12.6" hidden="false" customHeight="false" outlineLevel="0" collapsed="false">
      <c r="F704" s="272"/>
    </row>
    <row r="705" customFormat="false" ht="12.6" hidden="false" customHeight="false" outlineLevel="0" collapsed="false">
      <c r="F705" s="272"/>
    </row>
    <row r="706" customFormat="false" ht="12.6" hidden="false" customHeight="false" outlineLevel="0" collapsed="false">
      <c r="F706" s="272"/>
    </row>
    <row r="707" customFormat="false" ht="12.6" hidden="false" customHeight="false" outlineLevel="0" collapsed="false">
      <c r="F707" s="272"/>
    </row>
    <row r="708" customFormat="false" ht="12.6" hidden="false" customHeight="false" outlineLevel="0" collapsed="false">
      <c r="F708" s="272"/>
    </row>
    <row r="709" customFormat="false" ht="12.6" hidden="false" customHeight="false" outlineLevel="0" collapsed="false">
      <c r="F709" s="272"/>
    </row>
    <row r="710" customFormat="false" ht="12.6" hidden="false" customHeight="false" outlineLevel="0" collapsed="false">
      <c r="F710" s="272"/>
    </row>
    <row r="711" customFormat="false" ht="12.6" hidden="false" customHeight="false" outlineLevel="0" collapsed="false">
      <c r="F711" s="272"/>
    </row>
    <row r="712" customFormat="false" ht="12.6" hidden="false" customHeight="false" outlineLevel="0" collapsed="false">
      <c r="F712" s="272"/>
    </row>
    <row r="713" customFormat="false" ht="12.6" hidden="false" customHeight="false" outlineLevel="0" collapsed="false">
      <c r="F713" s="272"/>
    </row>
    <row r="714" customFormat="false" ht="12.6" hidden="false" customHeight="false" outlineLevel="0" collapsed="false">
      <c r="F714" s="272"/>
    </row>
    <row r="715" customFormat="false" ht="12.6" hidden="false" customHeight="false" outlineLevel="0" collapsed="false">
      <c r="F715" s="272"/>
    </row>
    <row r="716" customFormat="false" ht="12.6" hidden="false" customHeight="false" outlineLevel="0" collapsed="false">
      <c r="F716" s="272"/>
    </row>
    <row r="717" customFormat="false" ht="12.6" hidden="false" customHeight="false" outlineLevel="0" collapsed="false">
      <c r="F717" s="272"/>
    </row>
    <row r="718" customFormat="false" ht="12.6" hidden="false" customHeight="false" outlineLevel="0" collapsed="false">
      <c r="F718" s="272"/>
    </row>
    <row r="719" customFormat="false" ht="12.6" hidden="false" customHeight="false" outlineLevel="0" collapsed="false">
      <c r="F719" s="272"/>
    </row>
    <row r="720" customFormat="false" ht="12.6" hidden="false" customHeight="false" outlineLevel="0" collapsed="false">
      <c r="F720" s="272"/>
    </row>
    <row r="721" customFormat="false" ht="12.6" hidden="false" customHeight="false" outlineLevel="0" collapsed="false">
      <c r="F721" s="272"/>
    </row>
    <row r="722" customFormat="false" ht="12.6" hidden="false" customHeight="false" outlineLevel="0" collapsed="false">
      <c r="F722" s="272"/>
    </row>
    <row r="723" customFormat="false" ht="12.6" hidden="false" customHeight="false" outlineLevel="0" collapsed="false">
      <c r="F723" s="272"/>
    </row>
    <row r="724" customFormat="false" ht="12.6" hidden="false" customHeight="false" outlineLevel="0" collapsed="false">
      <c r="F724" s="272"/>
    </row>
    <row r="725" customFormat="false" ht="12.6" hidden="false" customHeight="false" outlineLevel="0" collapsed="false">
      <c r="F725" s="272"/>
    </row>
    <row r="726" customFormat="false" ht="12.6" hidden="false" customHeight="false" outlineLevel="0" collapsed="false">
      <c r="F726" s="272"/>
    </row>
    <row r="727" customFormat="false" ht="12.6" hidden="false" customHeight="false" outlineLevel="0" collapsed="false">
      <c r="F727" s="272"/>
    </row>
    <row r="728" customFormat="false" ht="12.6" hidden="false" customHeight="false" outlineLevel="0" collapsed="false">
      <c r="F728" s="272"/>
    </row>
    <row r="729" customFormat="false" ht="12.6" hidden="false" customHeight="false" outlineLevel="0" collapsed="false">
      <c r="F729" s="272"/>
    </row>
    <row r="730" customFormat="false" ht="12.6" hidden="false" customHeight="false" outlineLevel="0" collapsed="false">
      <c r="F730" s="272"/>
    </row>
    <row r="731" customFormat="false" ht="12.6" hidden="false" customHeight="false" outlineLevel="0" collapsed="false">
      <c r="F731" s="272"/>
    </row>
    <row r="732" customFormat="false" ht="12.6" hidden="false" customHeight="false" outlineLevel="0" collapsed="false">
      <c r="F732" s="272"/>
    </row>
    <row r="733" customFormat="false" ht="12.6" hidden="false" customHeight="false" outlineLevel="0" collapsed="false">
      <c r="F733" s="272"/>
    </row>
    <row r="734" customFormat="false" ht="12.6" hidden="false" customHeight="false" outlineLevel="0" collapsed="false">
      <c r="F734" s="272"/>
    </row>
    <row r="735" customFormat="false" ht="12.6" hidden="false" customHeight="false" outlineLevel="0" collapsed="false">
      <c r="F735" s="272"/>
    </row>
    <row r="736" customFormat="false" ht="12.6" hidden="false" customHeight="false" outlineLevel="0" collapsed="false">
      <c r="F736" s="272"/>
    </row>
    <row r="737" customFormat="false" ht="12.6" hidden="false" customHeight="false" outlineLevel="0" collapsed="false">
      <c r="F737" s="272"/>
    </row>
    <row r="738" customFormat="false" ht="12.6" hidden="false" customHeight="false" outlineLevel="0" collapsed="false">
      <c r="F738" s="272"/>
    </row>
    <row r="739" customFormat="false" ht="12.6" hidden="false" customHeight="false" outlineLevel="0" collapsed="false">
      <c r="F739" s="272"/>
    </row>
    <row r="740" customFormat="false" ht="12.6" hidden="false" customHeight="false" outlineLevel="0" collapsed="false">
      <c r="F740" s="272"/>
    </row>
    <row r="741" customFormat="false" ht="12.6" hidden="false" customHeight="false" outlineLevel="0" collapsed="false">
      <c r="F741" s="272"/>
    </row>
    <row r="742" customFormat="false" ht="12.6" hidden="false" customHeight="false" outlineLevel="0" collapsed="false">
      <c r="F742" s="272"/>
    </row>
    <row r="743" customFormat="false" ht="12.6" hidden="false" customHeight="false" outlineLevel="0" collapsed="false">
      <c r="F743" s="272"/>
    </row>
    <row r="744" customFormat="false" ht="12.6" hidden="false" customHeight="false" outlineLevel="0" collapsed="false">
      <c r="F744" s="272"/>
    </row>
    <row r="745" customFormat="false" ht="12.6" hidden="false" customHeight="false" outlineLevel="0" collapsed="false">
      <c r="F745" s="272"/>
    </row>
    <row r="746" customFormat="false" ht="12.6" hidden="false" customHeight="false" outlineLevel="0" collapsed="false">
      <c r="F746" s="272"/>
    </row>
    <row r="747" customFormat="false" ht="12.6" hidden="false" customHeight="false" outlineLevel="0" collapsed="false">
      <c r="F747" s="272"/>
    </row>
    <row r="748" customFormat="false" ht="12.6" hidden="false" customHeight="false" outlineLevel="0" collapsed="false">
      <c r="F748" s="272"/>
    </row>
    <row r="749" customFormat="false" ht="12.6" hidden="false" customHeight="false" outlineLevel="0" collapsed="false">
      <c r="F749" s="272"/>
    </row>
    <row r="750" customFormat="false" ht="12.6" hidden="false" customHeight="false" outlineLevel="0" collapsed="false">
      <c r="F750" s="272"/>
    </row>
    <row r="751" customFormat="false" ht="12.6" hidden="false" customHeight="false" outlineLevel="0" collapsed="false">
      <c r="F751" s="272"/>
    </row>
    <row r="752" customFormat="false" ht="12.6" hidden="false" customHeight="false" outlineLevel="0" collapsed="false">
      <c r="F752" s="272"/>
    </row>
    <row r="753" customFormat="false" ht="12.6" hidden="false" customHeight="false" outlineLevel="0" collapsed="false">
      <c r="F753" s="272"/>
    </row>
    <row r="754" customFormat="false" ht="12.6" hidden="false" customHeight="false" outlineLevel="0" collapsed="false">
      <c r="F754" s="272"/>
    </row>
    <row r="755" customFormat="false" ht="12.6" hidden="false" customHeight="false" outlineLevel="0" collapsed="false">
      <c r="F755" s="272"/>
    </row>
    <row r="756" customFormat="false" ht="12.6" hidden="false" customHeight="false" outlineLevel="0" collapsed="false">
      <c r="F756" s="272"/>
    </row>
    <row r="757" customFormat="false" ht="12.6" hidden="false" customHeight="false" outlineLevel="0" collapsed="false">
      <c r="F757" s="272"/>
    </row>
    <row r="758" customFormat="false" ht="12.6" hidden="false" customHeight="false" outlineLevel="0" collapsed="false">
      <c r="F758" s="272"/>
    </row>
    <row r="759" customFormat="false" ht="12.6" hidden="false" customHeight="false" outlineLevel="0" collapsed="false">
      <c r="F759" s="272"/>
    </row>
    <row r="760" customFormat="false" ht="12.6" hidden="false" customHeight="false" outlineLevel="0" collapsed="false">
      <c r="F760" s="272"/>
    </row>
    <row r="761" customFormat="false" ht="12.6" hidden="false" customHeight="false" outlineLevel="0" collapsed="false">
      <c r="F761" s="272"/>
    </row>
    <row r="762" customFormat="false" ht="12.6" hidden="false" customHeight="false" outlineLevel="0" collapsed="false">
      <c r="F762" s="272"/>
    </row>
    <row r="763" customFormat="false" ht="12.6" hidden="false" customHeight="false" outlineLevel="0" collapsed="false">
      <c r="F763" s="272"/>
    </row>
    <row r="764" customFormat="false" ht="12.6" hidden="false" customHeight="false" outlineLevel="0" collapsed="false">
      <c r="F764" s="272"/>
    </row>
    <row r="765" customFormat="false" ht="12.6" hidden="false" customHeight="false" outlineLevel="0" collapsed="false">
      <c r="F765" s="272"/>
    </row>
    <row r="766" customFormat="false" ht="12.6" hidden="false" customHeight="false" outlineLevel="0" collapsed="false">
      <c r="F766" s="272"/>
    </row>
    <row r="767" customFormat="false" ht="12.6" hidden="false" customHeight="false" outlineLevel="0" collapsed="false">
      <c r="F767" s="272"/>
    </row>
    <row r="768" customFormat="false" ht="12.6" hidden="false" customHeight="false" outlineLevel="0" collapsed="false">
      <c r="F768" s="272"/>
    </row>
    <row r="769" customFormat="false" ht="12.6" hidden="false" customHeight="false" outlineLevel="0" collapsed="false">
      <c r="F769" s="272"/>
    </row>
    <row r="770" customFormat="false" ht="12.6" hidden="false" customHeight="false" outlineLevel="0" collapsed="false">
      <c r="F770" s="272"/>
    </row>
    <row r="771" customFormat="false" ht="12.6" hidden="false" customHeight="false" outlineLevel="0" collapsed="false">
      <c r="F771" s="272"/>
    </row>
    <row r="772" customFormat="false" ht="12.6" hidden="false" customHeight="false" outlineLevel="0" collapsed="false">
      <c r="F772" s="272"/>
    </row>
    <row r="773" customFormat="false" ht="12.6" hidden="false" customHeight="false" outlineLevel="0" collapsed="false">
      <c r="F773" s="272"/>
    </row>
    <row r="774" customFormat="false" ht="12.6" hidden="false" customHeight="false" outlineLevel="0" collapsed="false">
      <c r="F774" s="272"/>
    </row>
    <row r="775" customFormat="false" ht="12.6" hidden="false" customHeight="false" outlineLevel="0" collapsed="false">
      <c r="F775" s="272"/>
    </row>
    <row r="776" customFormat="false" ht="12.6" hidden="false" customHeight="false" outlineLevel="0" collapsed="false">
      <c r="F776" s="272"/>
    </row>
    <row r="777" customFormat="false" ht="12.6" hidden="false" customHeight="false" outlineLevel="0" collapsed="false">
      <c r="F777" s="272"/>
    </row>
    <row r="778" customFormat="false" ht="12.6" hidden="false" customHeight="false" outlineLevel="0" collapsed="false">
      <c r="F778" s="272"/>
    </row>
    <row r="779" customFormat="false" ht="12.6" hidden="false" customHeight="false" outlineLevel="0" collapsed="false">
      <c r="F779" s="272"/>
    </row>
    <row r="780" customFormat="false" ht="12.6" hidden="false" customHeight="false" outlineLevel="0" collapsed="false">
      <c r="F780" s="272"/>
    </row>
    <row r="781" customFormat="false" ht="12.6" hidden="false" customHeight="false" outlineLevel="0" collapsed="false">
      <c r="F781" s="272"/>
    </row>
    <row r="782" customFormat="false" ht="12.6" hidden="false" customHeight="false" outlineLevel="0" collapsed="false">
      <c r="F782" s="272"/>
    </row>
    <row r="783" customFormat="false" ht="12.6" hidden="false" customHeight="false" outlineLevel="0" collapsed="false">
      <c r="F783" s="272"/>
    </row>
    <row r="784" customFormat="false" ht="12.6" hidden="false" customHeight="false" outlineLevel="0" collapsed="false">
      <c r="F784" s="272"/>
    </row>
    <row r="785" customFormat="false" ht="12.6" hidden="false" customHeight="false" outlineLevel="0" collapsed="false">
      <c r="F785" s="272"/>
    </row>
    <row r="786" customFormat="false" ht="12.6" hidden="false" customHeight="false" outlineLevel="0" collapsed="false">
      <c r="F786" s="272"/>
    </row>
    <row r="787" customFormat="false" ht="12.6" hidden="false" customHeight="false" outlineLevel="0" collapsed="false">
      <c r="F787" s="272"/>
    </row>
    <row r="788" customFormat="false" ht="12.6" hidden="false" customHeight="false" outlineLevel="0" collapsed="false">
      <c r="F788" s="272"/>
    </row>
    <row r="789" customFormat="false" ht="12.6" hidden="false" customHeight="false" outlineLevel="0" collapsed="false">
      <c r="F789" s="272"/>
    </row>
    <row r="790" customFormat="false" ht="12.6" hidden="false" customHeight="false" outlineLevel="0" collapsed="false">
      <c r="F790" s="272"/>
    </row>
    <row r="791" customFormat="false" ht="12.6" hidden="false" customHeight="false" outlineLevel="0" collapsed="false">
      <c r="F791" s="272"/>
    </row>
    <row r="792" customFormat="false" ht="12.6" hidden="false" customHeight="false" outlineLevel="0" collapsed="false">
      <c r="F792" s="272"/>
    </row>
    <row r="793" customFormat="false" ht="12.6" hidden="false" customHeight="false" outlineLevel="0" collapsed="false">
      <c r="F793" s="272"/>
    </row>
    <row r="794" customFormat="false" ht="12.6" hidden="false" customHeight="false" outlineLevel="0" collapsed="false">
      <c r="F794" s="272"/>
    </row>
    <row r="795" customFormat="false" ht="12.6" hidden="false" customHeight="false" outlineLevel="0" collapsed="false">
      <c r="F795" s="272"/>
    </row>
    <row r="796" customFormat="false" ht="12.6" hidden="false" customHeight="false" outlineLevel="0" collapsed="false">
      <c r="F796" s="272"/>
    </row>
    <row r="797" customFormat="false" ht="12.6" hidden="false" customHeight="false" outlineLevel="0" collapsed="false">
      <c r="F797" s="272"/>
    </row>
    <row r="798" customFormat="false" ht="12.6" hidden="false" customHeight="false" outlineLevel="0" collapsed="false">
      <c r="F798" s="272"/>
    </row>
    <row r="799" customFormat="false" ht="12.6" hidden="false" customHeight="false" outlineLevel="0" collapsed="false">
      <c r="F799" s="272"/>
    </row>
    <row r="800" customFormat="false" ht="12.6" hidden="false" customHeight="false" outlineLevel="0" collapsed="false">
      <c r="F800" s="272"/>
    </row>
    <row r="801" customFormat="false" ht="12.6" hidden="false" customHeight="false" outlineLevel="0" collapsed="false">
      <c r="F801" s="272"/>
    </row>
    <row r="802" customFormat="false" ht="12.6" hidden="false" customHeight="false" outlineLevel="0" collapsed="false">
      <c r="F802" s="272"/>
    </row>
    <row r="803" customFormat="false" ht="12.6" hidden="false" customHeight="false" outlineLevel="0" collapsed="false">
      <c r="F803" s="272"/>
    </row>
    <row r="804" customFormat="false" ht="12.6" hidden="false" customHeight="false" outlineLevel="0" collapsed="false">
      <c r="F804" s="272"/>
    </row>
    <row r="805" customFormat="false" ht="12.6" hidden="false" customHeight="false" outlineLevel="0" collapsed="false">
      <c r="F805" s="272"/>
    </row>
    <row r="806" customFormat="false" ht="12.6" hidden="false" customHeight="false" outlineLevel="0" collapsed="false">
      <c r="F806" s="272"/>
    </row>
    <row r="807" customFormat="false" ht="12.6" hidden="false" customHeight="false" outlineLevel="0" collapsed="false">
      <c r="F807" s="272"/>
    </row>
    <row r="808" customFormat="false" ht="12.6" hidden="false" customHeight="false" outlineLevel="0" collapsed="false">
      <c r="F808" s="272"/>
    </row>
    <row r="809" customFormat="false" ht="12.6" hidden="false" customHeight="false" outlineLevel="0" collapsed="false">
      <c r="F809" s="272"/>
    </row>
    <row r="810" customFormat="false" ht="12.6" hidden="false" customHeight="false" outlineLevel="0" collapsed="false">
      <c r="F810" s="272"/>
    </row>
    <row r="811" customFormat="false" ht="12.6" hidden="false" customHeight="false" outlineLevel="0" collapsed="false">
      <c r="F811" s="272"/>
    </row>
    <row r="812" customFormat="false" ht="12.6" hidden="false" customHeight="false" outlineLevel="0" collapsed="false">
      <c r="F812" s="272"/>
    </row>
    <row r="813" customFormat="false" ht="12.6" hidden="false" customHeight="false" outlineLevel="0" collapsed="false">
      <c r="F813" s="272"/>
    </row>
    <row r="814" customFormat="false" ht="12.6" hidden="false" customHeight="false" outlineLevel="0" collapsed="false">
      <c r="F814" s="272"/>
    </row>
    <row r="815" customFormat="false" ht="12.6" hidden="false" customHeight="false" outlineLevel="0" collapsed="false">
      <c r="F815" s="272"/>
    </row>
    <row r="816" customFormat="false" ht="12.6" hidden="false" customHeight="false" outlineLevel="0" collapsed="false">
      <c r="F816" s="272"/>
    </row>
    <row r="817" customFormat="false" ht="12.6" hidden="false" customHeight="false" outlineLevel="0" collapsed="false">
      <c r="F817" s="272"/>
    </row>
    <row r="818" customFormat="false" ht="12.6" hidden="false" customHeight="false" outlineLevel="0" collapsed="false">
      <c r="F818" s="272"/>
    </row>
    <row r="819" customFormat="false" ht="12.6" hidden="false" customHeight="false" outlineLevel="0" collapsed="false">
      <c r="F819" s="272"/>
    </row>
    <row r="820" customFormat="false" ht="12.6" hidden="false" customHeight="false" outlineLevel="0" collapsed="false">
      <c r="F820" s="272"/>
    </row>
    <row r="821" customFormat="false" ht="12.6" hidden="false" customHeight="false" outlineLevel="0" collapsed="false">
      <c r="F821" s="272"/>
    </row>
    <row r="822" customFormat="false" ht="12.6" hidden="false" customHeight="false" outlineLevel="0" collapsed="false">
      <c r="F822" s="272"/>
    </row>
    <row r="823" customFormat="false" ht="12.6" hidden="false" customHeight="false" outlineLevel="0" collapsed="false">
      <c r="F823" s="272"/>
    </row>
    <row r="824" customFormat="false" ht="12.6" hidden="false" customHeight="false" outlineLevel="0" collapsed="false">
      <c r="F824" s="272"/>
    </row>
    <row r="825" customFormat="false" ht="12.6" hidden="false" customHeight="false" outlineLevel="0" collapsed="false">
      <c r="F825" s="272"/>
    </row>
    <row r="826" customFormat="false" ht="12.6" hidden="false" customHeight="false" outlineLevel="0" collapsed="false">
      <c r="F826" s="272"/>
    </row>
    <row r="827" customFormat="false" ht="12.6" hidden="false" customHeight="false" outlineLevel="0" collapsed="false">
      <c r="F827" s="272"/>
    </row>
    <row r="828" customFormat="false" ht="12.6" hidden="false" customHeight="false" outlineLevel="0" collapsed="false">
      <c r="F828" s="272"/>
    </row>
    <row r="829" customFormat="false" ht="12.6" hidden="false" customHeight="false" outlineLevel="0" collapsed="false">
      <c r="F829" s="272"/>
    </row>
    <row r="830" customFormat="false" ht="12.6" hidden="false" customHeight="false" outlineLevel="0" collapsed="false">
      <c r="F830" s="272"/>
    </row>
    <row r="831" customFormat="false" ht="12.6" hidden="false" customHeight="false" outlineLevel="0" collapsed="false">
      <c r="F831" s="272"/>
    </row>
    <row r="832" customFormat="false" ht="12.6" hidden="false" customHeight="false" outlineLevel="0" collapsed="false">
      <c r="F832" s="272"/>
    </row>
    <row r="833" customFormat="false" ht="12.6" hidden="false" customHeight="false" outlineLevel="0" collapsed="false">
      <c r="F833" s="272"/>
    </row>
    <row r="834" customFormat="false" ht="12.6" hidden="false" customHeight="false" outlineLevel="0" collapsed="false">
      <c r="F834" s="272"/>
    </row>
    <row r="835" customFormat="false" ht="12.6" hidden="false" customHeight="false" outlineLevel="0" collapsed="false">
      <c r="F835" s="272"/>
    </row>
    <row r="836" customFormat="false" ht="12.6" hidden="false" customHeight="false" outlineLevel="0" collapsed="false">
      <c r="F836" s="272"/>
    </row>
    <row r="837" customFormat="false" ht="12.6" hidden="false" customHeight="false" outlineLevel="0" collapsed="false">
      <c r="F837" s="272"/>
    </row>
    <row r="838" customFormat="false" ht="12.6" hidden="false" customHeight="false" outlineLevel="0" collapsed="false">
      <c r="F838" s="272"/>
    </row>
    <row r="839" customFormat="false" ht="12.6" hidden="false" customHeight="false" outlineLevel="0" collapsed="false">
      <c r="F839" s="272"/>
    </row>
    <row r="840" customFormat="false" ht="12.6" hidden="false" customHeight="false" outlineLevel="0" collapsed="false">
      <c r="F840" s="272"/>
    </row>
    <row r="841" customFormat="false" ht="12.6" hidden="false" customHeight="false" outlineLevel="0" collapsed="false">
      <c r="F841" s="272"/>
    </row>
    <row r="842" customFormat="false" ht="12.6" hidden="false" customHeight="false" outlineLevel="0" collapsed="false">
      <c r="F842" s="272"/>
    </row>
    <row r="843" customFormat="false" ht="12.6" hidden="false" customHeight="false" outlineLevel="0" collapsed="false">
      <c r="F843" s="272"/>
    </row>
    <row r="844" customFormat="false" ht="12.6" hidden="false" customHeight="false" outlineLevel="0" collapsed="false">
      <c r="F844" s="272"/>
    </row>
    <row r="845" customFormat="false" ht="12.6" hidden="false" customHeight="false" outlineLevel="0" collapsed="false">
      <c r="F845" s="272"/>
    </row>
    <row r="846" customFormat="false" ht="12.6" hidden="false" customHeight="false" outlineLevel="0" collapsed="false">
      <c r="F846" s="272"/>
    </row>
    <row r="847" customFormat="false" ht="12.6" hidden="false" customHeight="false" outlineLevel="0" collapsed="false">
      <c r="F847" s="272"/>
    </row>
    <row r="848" customFormat="false" ht="12.6" hidden="false" customHeight="false" outlineLevel="0" collapsed="false">
      <c r="F848" s="272"/>
    </row>
    <row r="849" customFormat="false" ht="12.6" hidden="false" customHeight="false" outlineLevel="0" collapsed="false">
      <c r="F849" s="272"/>
    </row>
    <row r="850" customFormat="false" ht="12.6" hidden="false" customHeight="false" outlineLevel="0" collapsed="false">
      <c r="F850" s="272"/>
    </row>
    <row r="851" customFormat="false" ht="12.6" hidden="false" customHeight="false" outlineLevel="0" collapsed="false">
      <c r="F851" s="272"/>
    </row>
    <row r="852" customFormat="false" ht="12.6" hidden="false" customHeight="false" outlineLevel="0" collapsed="false">
      <c r="F852" s="272"/>
    </row>
    <row r="853" customFormat="false" ht="12.6" hidden="false" customHeight="false" outlineLevel="0" collapsed="false">
      <c r="F853" s="272"/>
    </row>
    <row r="854" customFormat="false" ht="12.6" hidden="false" customHeight="false" outlineLevel="0" collapsed="false">
      <c r="F854" s="272"/>
    </row>
    <row r="855" customFormat="false" ht="12.6" hidden="false" customHeight="false" outlineLevel="0" collapsed="false">
      <c r="F855" s="272"/>
    </row>
    <row r="856" customFormat="false" ht="12.6" hidden="false" customHeight="false" outlineLevel="0" collapsed="false">
      <c r="F856" s="272"/>
    </row>
    <row r="857" customFormat="false" ht="12.6" hidden="false" customHeight="false" outlineLevel="0" collapsed="false">
      <c r="F857" s="272"/>
    </row>
    <row r="858" customFormat="false" ht="12.6" hidden="false" customHeight="false" outlineLevel="0" collapsed="false">
      <c r="F858" s="272"/>
    </row>
    <row r="859" customFormat="false" ht="12.6" hidden="false" customHeight="false" outlineLevel="0" collapsed="false">
      <c r="F859" s="272"/>
    </row>
    <row r="860" customFormat="false" ht="12.6" hidden="false" customHeight="false" outlineLevel="0" collapsed="false">
      <c r="F860" s="272"/>
    </row>
    <row r="861" customFormat="false" ht="12.6" hidden="false" customHeight="false" outlineLevel="0" collapsed="false">
      <c r="F861" s="272"/>
    </row>
    <row r="862" customFormat="false" ht="12.6" hidden="false" customHeight="false" outlineLevel="0" collapsed="false">
      <c r="F862" s="272"/>
    </row>
    <row r="863" customFormat="false" ht="12.6" hidden="false" customHeight="false" outlineLevel="0" collapsed="false">
      <c r="F863" s="272"/>
    </row>
    <row r="864" customFormat="false" ht="12.6" hidden="false" customHeight="false" outlineLevel="0" collapsed="false">
      <c r="F864" s="272"/>
    </row>
    <row r="865" customFormat="false" ht="12.6" hidden="false" customHeight="false" outlineLevel="0" collapsed="false">
      <c r="F865" s="272"/>
    </row>
    <row r="866" customFormat="false" ht="12.6" hidden="false" customHeight="false" outlineLevel="0" collapsed="false">
      <c r="F866" s="272"/>
    </row>
    <row r="867" customFormat="false" ht="12.6" hidden="false" customHeight="false" outlineLevel="0" collapsed="false">
      <c r="F867" s="272"/>
    </row>
    <row r="868" customFormat="false" ht="12.6" hidden="false" customHeight="false" outlineLevel="0" collapsed="false">
      <c r="F868" s="272"/>
    </row>
    <row r="869" customFormat="false" ht="12.6" hidden="false" customHeight="false" outlineLevel="0" collapsed="false">
      <c r="F869" s="272"/>
    </row>
    <row r="870" customFormat="false" ht="12.6" hidden="false" customHeight="false" outlineLevel="0" collapsed="false">
      <c r="F870" s="272"/>
    </row>
    <row r="871" customFormat="false" ht="12.6" hidden="false" customHeight="false" outlineLevel="0" collapsed="false">
      <c r="F871" s="272"/>
    </row>
    <row r="872" customFormat="false" ht="12.6" hidden="false" customHeight="false" outlineLevel="0" collapsed="false">
      <c r="F872" s="272"/>
    </row>
    <row r="873" customFormat="false" ht="12.6" hidden="false" customHeight="false" outlineLevel="0" collapsed="false">
      <c r="F873" s="272"/>
    </row>
    <row r="874" customFormat="false" ht="12.6" hidden="false" customHeight="false" outlineLevel="0" collapsed="false">
      <c r="F874" s="272"/>
    </row>
    <row r="875" customFormat="false" ht="12.6" hidden="false" customHeight="false" outlineLevel="0" collapsed="false">
      <c r="F875" s="272"/>
    </row>
    <row r="876" customFormat="false" ht="12.6" hidden="false" customHeight="false" outlineLevel="0" collapsed="false">
      <c r="F876" s="272"/>
    </row>
    <row r="877" customFormat="false" ht="12.6" hidden="false" customHeight="false" outlineLevel="0" collapsed="false">
      <c r="F877" s="272"/>
    </row>
    <row r="878" customFormat="false" ht="12.6" hidden="false" customHeight="false" outlineLevel="0" collapsed="false">
      <c r="F878" s="272"/>
    </row>
    <row r="879" customFormat="false" ht="12.6" hidden="false" customHeight="false" outlineLevel="0" collapsed="false">
      <c r="F879" s="272"/>
    </row>
    <row r="880" customFormat="false" ht="12.6" hidden="false" customHeight="false" outlineLevel="0" collapsed="false">
      <c r="F880" s="272"/>
    </row>
    <row r="881" customFormat="false" ht="12.6" hidden="false" customHeight="false" outlineLevel="0" collapsed="false">
      <c r="F881" s="272"/>
    </row>
    <row r="882" customFormat="false" ht="12.6" hidden="false" customHeight="false" outlineLevel="0" collapsed="false">
      <c r="F882" s="272"/>
    </row>
    <row r="883" customFormat="false" ht="12.6" hidden="false" customHeight="false" outlineLevel="0" collapsed="false">
      <c r="F883" s="272"/>
    </row>
    <row r="884" customFormat="false" ht="12.6" hidden="false" customHeight="false" outlineLevel="0" collapsed="false">
      <c r="F884" s="272"/>
    </row>
    <row r="885" customFormat="false" ht="12.6" hidden="false" customHeight="false" outlineLevel="0" collapsed="false">
      <c r="F885" s="272"/>
    </row>
    <row r="886" customFormat="false" ht="12.6" hidden="false" customHeight="false" outlineLevel="0" collapsed="false">
      <c r="F886" s="272"/>
    </row>
    <row r="887" customFormat="false" ht="12.6" hidden="false" customHeight="false" outlineLevel="0" collapsed="false">
      <c r="F887" s="272"/>
    </row>
    <row r="888" customFormat="false" ht="12.6" hidden="false" customHeight="false" outlineLevel="0" collapsed="false">
      <c r="F888" s="272"/>
    </row>
    <row r="889" customFormat="false" ht="12.6" hidden="false" customHeight="false" outlineLevel="0" collapsed="false">
      <c r="F889" s="272"/>
    </row>
    <row r="890" customFormat="false" ht="12.6" hidden="false" customHeight="false" outlineLevel="0" collapsed="false">
      <c r="F890" s="272"/>
    </row>
    <row r="891" customFormat="false" ht="12.6" hidden="false" customHeight="false" outlineLevel="0" collapsed="false">
      <c r="F891" s="272"/>
    </row>
    <row r="892" customFormat="false" ht="12.6" hidden="false" customHeight="false" outlineLevel="0" collapsed="false">
      <c r="F892" s="272"/>
    </row>
    <row r="893" customFormat="false" ht="12.6" hidden="false" customHeight="false" outlineLevel="0" collapsed="false">
      <c r="F893" s="272"/>
    </row>
    <row r="894" customFormat="false" ht="12.6" hidden="false" customHeight="false" outlineLevel="0" collapsed="false">
      <c r="F894" s="272"/>
    </row>
    <row r="895" customFormat="false" ht="12.6" hidden="false" customHeight="false" outlineLevel="0" collapsed="false">
      <c r="F895" s="272"/>
    </row>
    <row r="896" customFormat="false" ht="12.6" hidden="false" customHeight="false" outlineLevel="0" collapsed="false">
      <c r="F896" s="272"/>
    </row>
    <row r="897" customFormat="false" ht="12.6" hidden="false" customHeight="false" outlineLevel="0" collapsed="false">
      <c r="F897" s="272"/>
    </row>
    <row r="898" customFormat="false" ht="12.6" hidden="false" customHeight="false" outlineLevel="0" collapsed="false">
      <c r="F898" s="272"/>
    </row>
    <row r="899" customFormat="false" ht="12.6" hidden="false" customHeight="false" outlineLevel="0" collapsed="false">
      <c r="F899" s="272"/>
    </row>
    <row r="900" customFormat="false" ht="12.6" hidden="false" customHeight="false" outlineLevel="0" collapsed="false">
      <c r="F900" s="272"/>
    </row>
    <row r="901" customFormat="false" ht="12.6" hidden="false" customHeight="false" outlineLevel="0" collapsed="false">
      <c r="F901" s="272"/>
    </row>
    <row r="902" customFormat="false" ht="12.6" hidden="false" customHeight="false" outlineLevel="0" collapsed="false">
      <c r="F902" s="272"/>
    </row>
    <row r="903" customFormat="false" ht="12.6" hidden="false" customHeight="false" outlineLevel="0" collapsed="false">
      <c r="F903" s="272"/>
    </row>
    <row r="904" customFormat="false" ht="12.6" hidden="false" customHeight="false" outlineLevel="0" collapsed="false">
      <c r="F904" s="272"/>
    </row>
    <row r="905" customFormat="false" ht="12.6" hidden="false" customHeight="false" outlineLevel="0" collapsed="false">
      <c r="F905" s="272"/>
    </row>
    <row r="906" customFormat="false" ht="12.6" hidden="false" customHeight="false" outlineLevel="0" collapsed="false">
      <c r="F906" s="272"/>
    </row>
    <row r="907" customFormat="false" ht="12.6" hidden="false" customHeight="false" outlineLevel="0" collapsed="false">
      <c r="F907" s="272"/>
    </row>
    <row r="908" customFormat="false" ht="12.6" hidden="false" customHeight="false" outlineLevel="0" collapsed="false">
      <c r="F908" s="272"/>
    </row>
    <row r="909" customFormat="false" ht="12.6" hidden="false" customHeight="false" outlineLevel="0" collapsed="false">
      <c r="F909" s="272"/>
    </row>
    <row r="910" customFormat="false" ht="12.6" hidden="false" customHeight="false" outlineLevel="0" collapsed="false">
      <c r="F910" s="272"/>
    </row>
    <row r="911" customFormat="false" ht="12.6" hidden="false" customHeight="false" outlineLevel="0" collapsed="false">
      <c r="F911" s="272"/>
    </row>
    <row r="912" customFormat="false" ht="12.6" hidden="false" customHeight="false" outlineLevel="0" collapsed="false">
      <c r="F912" s="272"/>
    </row>
    <row r="913" customFormat="false" ht="12.6" hidden="false" customHeight="false" outlineLevel="0" collapsed="false">
      <c r="F913" s="272"/>
    </row>
    <row r="914" customFormat="false" ht="12.6" hidden="false" customHeight="false" outlineLevel="0" collapsed="false">
      <c r="F914" s="272"/>
    </row>
    <row r="915" customFormat="false" ht="12.6" hidden="false" customHeight="false" outlineLevel="0" collapsed="false">
      <c r="F915" s="272"/>
    </row>
    <row r="916" customFormat="false" ht="12.6" hidden="false" customHeight="false" outlineLevel="0" collapsed="false">
      <c r="F916" s="272"/>
    </row>
    <row r="917" customFormat="false" ht="12.6" hidden="false" customHeight="false" outlineLevel="0" collapsed="false">
      <c r="F917" s="272"/>
    </row>
    <row r="918" customFormat="false" ht="12.6" hidden="false" customHeight="false" outlineLevel="0" collapsed="false">
      <c r="F918" s="272"/>
    </row>
    <row r="919" customFormat="false" ht="12.6" hidden="false" customHeight="false" outlineLevel="0" collapsed="false">
      <c r="F919" s="272"/>
    </row>
    <row r="920" customFormat="false" ht="12.6" hidden="false" customHeight="false" outlineLevel="0" collapsed="false">
      <c r="F920" s="272"/>
    </row>
    <row r="921" customFormat="false" ht="12.6" hidden="false" customHeight="false" outlineLevel="0" collapsed="false">
      <c r="F921" s="272"/>
    </row>
    <row r="922" customFormat="false" ht="12.6" hidden="false" customHeight="false" outlineLevel="0" collapsed="false">
      <c r="F922" s="272"/>
    </row>
    <row r="923" customFormat="false" ht="12.6" hidden="false" customHeight="false" outlineLevel="0" collapsed="false">
      <c r="F923" s="272"/>
    </row>
    <row r="924" customFormat="false" ht="12.6" hidden="false" customHeight="false" outlineLevel="0" collapsed="false">
      <c r="F924" s="272"/>
    </row>
    <row r="925" customFormat="false" ht="12.6" hidden="false" customHeight="false" outlineLevel="0" collapsed="false">
      <c r="F925" s="272"/>
    </row>
    <row r="926" customFormat="false" ht="12.6" hidden="false" customHeight="false" outlineLevel="0" collapsed="false">
      <c r="F926" s="272"/>
    </row>
    <row r="927" customFormat="false" ht="12.6" hidden="false" customHeight="false" outlineLevel="0" collapsed="false">
      <c r="F927" s="272"/>
    </row>
    <row r="928" customFormat="false" ht="12.6" hidden="false" customHeight="false" outlineLevel="0" collapsed="false">
      <c r="F928" s="272"/>
    </row>
    <row r="929" customFormat="false" ht="12.6" hidden="false" customHeight="false" outlineLevel="0" collapsed="false">
      <c r="F929" s="272"/>
    </row>
    <row r="930" customFormat="false" ht="12.6" hidden="false" customHeight="false" outlineLevel="0" collapsed="false">
      <c r="F930" s="272"/>
    </row>
    <row r="931" customFormat="false" ht="12.6" hidden="false" customHeight="false" outlineLevel="0" collapsed="false">
      <c r="F931" s="272"/>
    </row>
    <row r="932" customFormat="false" ht="12.6" hidden="false" customHeight="false" outlineLevel="0" collapsed="false">
      <c r="F932" s="272"/>
    </row>
    <row r="933" customFormat="false" ht="12.6" hidden="false" customHeight="false" outlineLevel="0" collapsed="false">
      <c r="F933" s="272"/>
    </row>
    <row r="934" customFormat="false" ht="12.6" hidden="false" customHeight="false" outlineLevel="0" collapsed="false">
      <c r="F934" s="272"/>
    </row>
    <row r="935" customFormat="false" ht="12.6" hidden="false" customHeight="false" outlineLevel="0" collapsed="false">
      <c r="F935" s="272"/>
    </row>
    <row r="936" customFormat="false" ht="12.6" hidden="false" customHeight="false" outlineLevel="0" collapsed="false">
      <c r="F936" s="272"/>
    </row>
    <row r="937" customFormat="false" ht="12.6" hidden="false" customHeight="false" outlineLevel="0" collapsed="false">
      <c r="F937" s="272"/>
    </row>
    <row r="938" customFormat="false" ht="12.6" hidden="false" customHeight="false" outlineLevel="0" collapsed="false">
      <c r="F938" s="272"/>
    </row>
    <row r="939" customFormat="false" ht="12.6" hidden="false" customHeight="false" outlineLevel="0" collapsed="false">
      <c r="F939" s="272"/>
    </row>
    <row r="940" customFormat="false" ht="12.6" hidden="false" customHeight="false" outlineLevel="0" collapsed="false">
      <c r="F940" s="272"/>
    </row>
    <row r="941" customFormat="false" ht="12.6" hidden="false" customHeight="false" outlineLevel="0" collapsed="false">
      <c r="F941" s="272"/>
    </row>
    <row r="942" customFormat="false" ht="12.6" hidden="false" customHeight="false" outlineLevel="0" collapsed="false">
      <c r="F942" s="272"/>
    </row>
    <row r="943" customFormat="false" ht="12.6" hidden="false" customHeight="false" outlineLevel="0" collapsed="false">
      <c r="F943" s="272"/>
    </row>
    <row r="944" customFormat="false" ht="12.6" hidden="false" customHeight="false" outlineLevel="0" collapsed="false">
      <c r="F944" s="272"/>
    </row>
    <row r="945" customFormat="false" ht="12.6" hidden="false" customHeight="false" outlineLevel="0" collapsed="false">
      <c r="F945" s="272"/>
    </row>
    <row r="946" customFormat="false" ht="12.6" hidden="false" customHeight="false" outlineLevel="0" collapsed="false">
      <c r="F946" s="272"/>
    </row>
    <row r="947" customFormat="false" ht="12.6" hidden="false" customHeight="false" outlineLevel="0" collapsed="false">
      <c r="F947" s="272"/>
    </row>
    <row r="948" customFormat="false" ht="12.6" hidden="false" customHeight="false" outlineLevel="0" collapsed="false">
      <c r="F948" s="272"/>
    </row>
    <row r="949" customFormat="false" ht="12.6" hidden="false" customHeight="false" outlineLevel="0" collapsed="false">
      <c r="F949" s="272"/>
    </row>
    <row r="950" customFormat="false" ht="12.6" hidden="false" customHeight="false" outlineLevel="0" collapsed="false">
      <c r="F950" s="272"/>
    </row>
    <row r="951" customFormat="false" ht="12.6" hidden="false" customHeight="false" outlineLevel="0" collapsed="false">
      <c r="F951" s="272"/>
    </row>
    <row r="952" customFormat="false" ht="12.6" hidden="false" customHeight="false" outlineLevel="0" collapsed="false">
      <c r="F952" s="272"/>
    </row>
    <row r="953" customFormat="false" ht="12.6" hidden="false" customHeight="false" outlineLevel="0" collapsed="false">
      <c r="F953" s="272"/>
    </row>
    <row r="954" customFormat="false" ht="12.6" hidden="false" customHeight="false" outlineLevel="0" collapsed="false">
      <c r="F954" s="272"/>
    </row>
    <row r="955" customFormat="false" ht="12.6" hidden="false" customHeight="false" outlineLevel="0" collapsed="false">
      <c r="F955" s="272"/>
    </row>
    <row r="956" customFormat="false" ht="12.6" hidden="false" customHeight="false" outlineLevel="0" collapsed="false">
      <c r="F956" s="272"/>
    </row>
    <row r="957" customFormat="false" ht="12.6" hidden="false" customHeight="false" outlineLevel="0" collapsed="false">
      <c r="F957" s="272"/>
    </row>
    <row r="958" customFormat="false" ht="12.6" hidden="false" customHeight="false" outlineLevel="0" collapsed="false">
      <c r="F958" s="272"/>
    </row>
    <row r="959" customFormat="false" ht="12.6" hidden="false" customHeight="false" outlineLevel="0" collapsed="false">
      <c r="F959" s="272"/>
    </row>
    <row r="960" customFormat="false" ht="12.6" hidden="false" customHeight="false" outlineLevel="0" collapsed="false">
      <c r="F960" s="272"/>
    </row>
    <row r="961" customFormat="false" ht="12.6" hidden="false" customHeight="false" outlineLevel="0" collapsed="false">
      <c r="F961" s="272"/>
    </row>
    <row r="962" customFormat="false" ht="12.6" hidden="false" customHeight="false" outlineLevel="0" collapsed="false">
      <c r="F962" s="272"/>
    </row>
    <row r="963" customFormat="false" ht="12.6" hidden="false" customHeight="false" outlineLevel="0" collapsed="false">
      <c r="F963" s="272"/>
    </row>
    <row r="964" customFormat="false" ht="12.6" hidden="false" customHeight="false" outlineLevel="0" collapsed="false">
      <c r="F964" s="272"/>
    </row>
    <row r="965" customFormat="false" ht="12.6" hidden="false" customHeight="false" outlineLevel="0" collapsed="false">
      <c r="F965" s="272"/>
    </row>
    <row r="966" customFormat="false" ht="12.6" hidden="false" customHeight="false" outlineLevel="0" collapsed="false">
      <c r="F966" s="272"/>
    </row>
    <row r="967" customFormat="false" ht="12.6" hidden="false" customHeight="false" outlineLevel="0" collapsed="false">
      <c r="F967" s="272"/>
    </row>
    <row r="968" customFormat="false" ht="12.6" hidden="false" customHeight="false" outlineLevel="0" collapsed="false">
      <c r="F968" s="272"/>
    </row>
    <row r="969" customFormat="false" ht="12.6" hidden="false" customHeight="false" outlineLevel="0" collapsed="false">
      <c r="F969" s="272"/>
    </row>
    <row r="970" customFormat="false" ht="12.6" hidden="false" customHeight="false" outlineLevel="0" collapsed="false">
      <c r="F970" s="272"/>
    </row>
    <row r="971" customFormat="false" ht="12.6" hidden="false" customHeight="false" outlineLevel="0" collapsed="false">
      <c r="F971" s="272"/>
    </row>
    <row r="972" customFormat="false" ht="12.6" hidden="false" customHeight="false" outlineLevel="0" collapsed="false">
      <c r="F972" s="272"/>
    </row>
    <row r="973" customFormat="false" ht="12.6" hidden="false" customHeight="false" outlineLevel="0" collapsed="false">
      <c r="F973" s="272"/>
    </row>
    <row r="974" customFormat="false" ht="12.6" hidden="false" customHeight="false" outlineLevel="0" collapsed="false">
      <c r="F974" s="272"/>
    </row>
    <row r="975" customFormat="false" ht="12.6" hidden="false" customHeight="false" outlineLevel="0" collapsed="false">
      <c r="F975" s="272"/>
    </row>
    <row r="976" customFormat="false" ht="12.6" hidden="false" customHeight="false" outlineLevel="0" collapsed="false">
      <c r="F976" s="272"/>
    </row>
    <row r="977" customFormat="false" ht="12.6" hidden="false" customHeight="false" outlineLevel="0" collapsed="false">
      <c r="F977" s="272"/>
    </row>
    <row r="978" customFormat="false" ht="12.6" hidden="false" customHeight="false" outlineLevel="0" collapsed="false">
      <c r="F978" s="272"/>
    </row>
    <row r="979" customFormat="false" ht="12.6" hidden="false" customHeight="false" outlineLevel="0" collapsed="false">
      <c r="F979" s="272"/>
    </row>
    <row r="980" customFormat="false" ht="12.6" hidden="false" customHeight="false" outlineLevel="0" collapsed="false">
      <c r="F980" s="272"/>
    </row>
    <row r="981" customFormat="false" ht="12.6" hidden="false" customHeight="false" outlineLevel="0" collapsed="false">
      <c r="F981" s="272"/>
    </row>
    <row r="982" customFormat="false" ht="12.6" hidden="false" customHeight="false" outlineLevel="0" collapsed="false">
      <c r="F982" s="272"/>
    </row>
    <row r="983" customFormat="false" ht="12.6" hidden="false" customHeight="false" outlineLevel="0" collapsed="false">
      <c r="F983" s="272"/>
    </row>
    <row r="984" customFormat="false" ht="12.6" hidden="false" customHeight="false" outlineLevel="0" collapsed="false">
      <c r="F984" s="272"/>
    </row>
    <row r="985" customFormat="false" ht="12.6" hidden="false" customHeight="false" outlineLevel="0" collapsed="false">
      <c r="F985" s="272"/>
    </row>
    <row r="986" customFormat="false" ht="12.6" hidden="false" customHeight="false" outlineLevel="0" collapsed="false">
      <c r="F986" s="272"/>
    </row>
    <row r="987" customFormat="false" ht="12.6" hidden="false" customHeight="false" outlineLevel="0" collapsed="false">
      <c r="F987" s="272"/>
    </row>
    <row r="988" customFormat="false" ht="12.6" hidden="false" customHeight="false" outlineLevel="0" collapsed="false">
      <c r="F988" s="272"/>
    </row>
    <row r="989" customFormat="false" ht="12.6" hidden="false" customHeight="false" outlineLevel="0" collapsed="false">
      <c r="F989" s="272"/>
    </row>
    <row r="990" customFormat="false" ht="12.6" hidden="false" customHeight="false" outlineLevel="0" collapsed="false">
      <c r="F990" s="272"/>
    </row>
    <row r="991" customFormat="false" ht="12.6" hidden="false" customHeight="false" outlineLevel="0" collapsed="false">
      <c r="F991" s="272"/>
    </row>
    <row r="992" customFormat="false" ht="12.6" hidden="false" customHeight="false" outlineLevel="0" collapsed="false">
      <c r="F992" s="272"/>
    </row>
    <row r="993" customFormat="false" ht="12.6" hidden="false" customHeight="false" outlineLevel="0" collapsed="false">
      <c r="F993" s="272"/>
    </row>
    <row r="994" customFormat="false" ht="12.6" hidden="false" customHeight="false" outlineLevel="0" collapsed="false">
      <c r="F994" s="272"/>
    </row>
    <row r="995" customFormat="false" ht="12.6" hidden="false" customHeight="false" outlineLevel="0" collapsed="false">
      <c r="F995" s="272"/>
    </row>
    <row r="996" customFormat="false" ht="12.6" hidden="false" customHeight="false" outlineLevel="0" collapsed="false">
      <c r="F996" s="272"/>
    </row>
    <row r="997" customFormat="false" ht="12.6" hidden="false" customHeight="false" outlineLevel="0" collapsed="false">
      <c r="F997" s="272"/>
    </row>
    <row r="998" customFormat="false" ht="12.6" hidden="false" customHeight="false" outlineLevel="0" collapsed="false">
      <c r="F998" s="272"/>
    </row>
    <row r="999" customFormat="false" ht="12.6" hidden="false" customHeight="false" outlineLevel="0" collapsed="false">
      <c r="F999" s="272"/>
    </row>
    <row r="1000" customFormat="false" ht="12.6" hidden="false" customHeight="false" outlineLevel="0" collapsed="false">
      <c r="F1000" s="272"/>
    </row>
    <row r="1001" customFormat="false" ht="12.6" hidden="false" customHeight="false" outlineLevel="0" collapsed="false">
      <c r="F1001" s="272"/>
    </row>
    <row r="1002" customFormat="false" ht="12.6" hidden="false" customHeight="false" outlineLevel="0" collapsed="false">
      <c r="F1002" s="272"/>
    </row>
    <row r="1003" customFormat="false" ht="12.6" hidden="false" customHeight="false" outlineLevel="0" collapsed="false">
      <c r="F1003" s="272"/>
    </row>
    <row r="1004" customFormat="false" ht="12.6" hidden="false" customHeight="false" outlineLevel="0" collapsed="false">
      <c r="F1004" s="272"/>
    </row>
    <row r="1005" customFormat="false" ht="12.6" hidden="false" customHeight="false" outlineLevel="0" collapsed="false">
      <c r="F1005" s="272"/>
    </row>
    <row r="1006" customFormat="false" ht="12.6" hidden="false" customHeight="false" outlineLevel="0" collapsed="false">
      <c r="F1006" s="272"/>
    </row>
    <row r="1007" customFormat="false" ht="12.6" hidden="false" customHeight="false" outlineLevel="0" collapsed="false">
      <c r="F1007" s="272"/>
    </row>
    <row r="1008" customFormat="false" ht="12.6" hidden="false" customHeight="false" outlineLevel="0" collapsed="false">
      <c r="F1008" s="272"/>
    </row>
    <row r="1009" customFormat="false" ht="12.6" hidden="false" customHeight="false" outlineLevel="0" collapsed="false">
      <c r="F1009" s="272"/>
    </row>
    <row r="1010" customFormat="false" ht="12.6" hidden="false" customHeight="false" outlineLevel="0" collapsed="false">
      <c r="F1010" s="272"/>
    </row>
    <row r="1011" customFormat="false" ht="12.6" hidden="false" customHeight="false" outlineLevel="0" collapsed="false">
      <c r="F1011" s="272"/>
    </row>
    <row r="1012" customFormat="false" ht="12.6" hidden="false" customHeight="false" outlineLevel="0" collapsed="false">
      <c r="F1012" s="272"/>
    </row>
    <row r="1013" customFormat="false" ht="12.6" hidden="false" customHeight="false" outlineLevel="0" collapsed="false">
      <c r="F1013" s="272"/>
    </row>
    <row r="1014" customFormat="false" ht="12.6" hidden="false" customHeight="false" outlineLevel="0" collapsed="false">
      <c r="F1014" s="272"/>
    </row>
    <row r="1015" customFormat="false" ht="12.6" hidden="false" customHeight="false" outlineLevel="0" collapsed="false">
      <c r="F1015" s="272"/>
    </row>
    <row r="1016" customFormat="false" ht="12.6" hidden="false" customHeight="false" outlineLevel="0" collapsed="false">
      <c r="F1016" s="272"/>
    </row>
    <row r="1017" customFormat="false" ht="12.6" hidden="false" customHeight="false" outlineLevel="0" collapsed="false">
      <c r="F1017" s="272"/>
    </row>
    <row r="1018" customFormat="false" ht="12.6" hidden="false" customHeight="false" outlineLevel="0" collapsed="false">
      <c r="F1018" s="272"/>
    </row>
    <row r="1019" customFormat="false" ht="12.6" hidden="false" customHeight="false" outlineLevel="0" collapsed="false">
      <c r="F1019" s="272"/>
    </row>
    <row r="1020" customFormat="false" ht="12.6" hidden="false" customHeight="false" outlineLevel="0" collapsed="false">
      <c r="F1020" s="272"/>
    </row>
    <row r="1021" customFormat="false" ht="12.6" hidden="false" customHeight="false" outlineLevel="0" collapsed="false">
      <c r="F1021" s="272"/>
    </row>
    <row r="1022" customFormat="false" ht="12.6" hidden="false" customHeight="false" outlineLevel="0" collapsed="false">
      <c r="F1022" s="272"/>
    </row>
    <row r="1023" customFormat="false" ht="12.6" hidden="false" customHeight="false" outlineLevel="0" collapsed="false">
      <c r="F1023" s="272"/>
    </row>
    <row r="1024" customFormat="false" ht="12.6" hidden="false" customHeight="false" outlineLevel="0" collapsed="false">
      <c r="F1024" s="272"/>
    </row>
    <row r="1025" customFormat="false" ht="12.6" hidden="false" customHeight="false" outlineLevel="0" collapsed="false">
      <c r="F1025" s="272"/>
    </row>
    <row r="1026" customFormat="false" ht="12.6" hidden="false" customHeight="false" outlineLevel="0" collapsed="false">
      <c r="F1026" s="272"/>
    </row>
    <row r="1027" customFormat="false" ht="12.6" hidden="false" customHeight="false" outlineLevel="0" collapsed="false">
      <c r="F1027" s="272"/>
    </row>
    <row r="1028" customFormat="false" ht="12.6" hidden="false" customHeight="false" outlineLevel="0" collapsed="false">
      <c r="F1028" s="272"/>
    </row>
    <row r="1029" customFormat="false" ht="12.6" hidden="false" customHeight="false" outlineLevel="0" collapsed="false">
      <c r="F1029" s="272"/>
    </row>
    <row r="1030" customFormat="false" ht="12.6" hidden="false" customHeight="false" outlineLevel="0" collapsed="false">
      <c r="F1030" s="272"/>
    </row>
    <row r="1031" customFormat="false" ht="12.6" hidden="false" customHeight="false" outlineLevel="0" collapsed="false">
      <c r="F1031" s="272"/>
    </row>
    <row r="1032" customFormat="false" ht="12.6" hidden="false" customHeight="false" outlineLevel="0" collapsed="false">
      <c r="F1032" s="272"/>
    </row>
    <row r="1033" customFormat="false" ht="12.6" hidden="false" customHeight="false" outlineLevel="0" collapsed="false">
      <c r="F1033" s="272"/>
    </row>
    <row r="1034" customFormat="false" ht="12.6" hidden="false" customHeight="false" outlineLevel="0" collapsed="false">
      <c r="F1034" s="272"/>
    </row>
    <row r="1035" customFormat="false" ht="12.6" hidden="false" customHeight="false" outlineLevel="0" collapsed="false">
      <c r="F1035" s="272"/>
    </row>
    <row r="1036" customFormat="false" ht="12.6" hidden="false" customHeight="false" outlineLevel="0" collapsed="false">
      <c r="F1036" s="272"/>
    </row>
    <row r="1037" customFormat="false" ht="12.6" hidden="false" customHeight="false" outlineLevel="0" collapsed="false">
      <c r="F1037" s="272"/>
    </row>
    <row r="1038" customFormat="false" ht="12.6" hidden="false" customHeight="false" outlineLevel="0" collapsed="false">
      <c r="F1038" s="272"/>
    </row>
    <row r="1039" customFormat="false" ht="12.6" hidden="false" customHeight="false" outlineLevel="0" collapsed="false">
      <c r="F1039" s="272"/>
    </row>
    <row r="1040" customFormat="false" ht="12.6" hidden="false" customHeight="false" outlineLevel="0" collapsed="false">
      <c r="F1040" s="272"/>
    </row>
    <row r="1041" customFormat="false" ht="12.6" hidden="false" customHeight="false" outlineLevel="0" collapsed="false">
      <c r="F1041" s="272"/>
    </row>
    <row r="1042" customFormat="false" ht="12.6" hidden="false" customHeight="false" outlineLevel="0" collapsed="false">
      <c r="F1042" s="272"/>
    </row>
    <row r="1043" customFormat="false" ht="12.6" hidden="false" customHeight="false" outlineLevel="0" collapsed="false">
      <c r="F1043" s="272"/>
    </row>
    <row r="1044" customFormat="false" ht="12.6" hidden="false" customHeight="false" outlineLevel="0" collapsed="false">
      <c r="F1044" s="272"/>
    </row>
    <row r="1045" customFormat="false" ht="12.6" hidden="false" customHeight="false" outlineLevel="0" collapsed="false">
      <c r="F1045" s="272"/>
    </row>
    <row r="1046" customFormat="false" ht="12.6" hidden="false" customHeight="false" outlineLevel="0" collapsed="false">
      <c r="F1046" s="272"/>
    </row>
    <row r="1047" customFormat="false" ht="12.6" hidden="false" customHeight="false" outlineLevel="0" collapsed="false">
      <c r="F1047" s="272"/>
    </row>
    <row r="1048" customFormat="false" ht="12.6" hidden="false" customHeight="false" outlineLevel="0" collapsed="false">
      <c r="F1048" s="272"/>
    </row>
    <row r="1049" customFormat="false" ht="12.6" hidden="false" customHeight="false" outlineLevel="0" collapsed="false">
      <c r="F1049" s="272"/>
    </row>
    <row r="1050" customFormat="false" ht="12.6" hidden="false" customHeight="false" outlineLevel="0" collapsed="false">
      <c r="F1050" s="272"/>
    </row>
    <row r="1051" customFormat="false" ht="12.6" hidden="false" customHeight="false" outlineLevel="0" collapsed="false">
      <c r="F1051" s="272"/>
    </row>
    <row r="1052" customFormat="false" ht="12.6" hidden="false" customHeight="false" outlineLevel="0" collapsed="false">
      <c r="F1052" s="272"/>
    </row>
    <row r="1053" customFormat="false" ht="12.6" hidden="false" customHeight="false" outlineLevel="0" collapsed="false">
      <c r="F1053" s="272"/>
    </row>
    <row r="1054" customFormat="false" ht="12.6" hidden="false" customHeight="false" outlineLevel="0" collapsed="false">
      <c r="F1054" s="272"/>
    </row>
    <row r="1055" customFormat="false" ht="12.6" hidden="false" customHeight="false" outlineLevel="0" collapsed="false">
      <c r="F1055" s="272"/>
    </row>
    <row r="1056" customFormat="false" ht="12.6" hidden="false" customHeight="false" outlineLevel="0" collapsed="false">
      <c r="F1056" s="272"/>
    </row>
    <row r="1057" customFormat="false" ht="12.6" hidden="false" customHeight="false" outlineLevel="0" collapsed="false">
      <c r="F1057" s="272"/>
    </row>
    <row r="1058" customFormat="false" ht="12.6" hidden="false" customHeight="false" outlineLevel="0" collapsed="false">
      <c r="F1058" s="272"/>
    </row>
    <row r="1059" customFormat="false" ht="12.6" hidden="false" customHeight="false" outlineLevel="0" collapsed="false">
      <c r="F1059" s="272"/>
    </row>
    <row r="1060" customFormat="false" ht="12.6" hidden="false" customHeight="false" outlineLevel="0" collapsed="false">
      <c r="F1060" s="272"/>
    </row>
    <row r="1061" customFormat="false" ht="12.6" hidden="false" customHeight="false" outlineLevel="0" collapsed="false">
      <c r="F1061" s="272"/>
    </row>
    <row r="1062" customFormat="false" ht="12.6" hidden="false" customHeight="false" outlineLevel="0" collapsed="false">
      <c r="F1062" s="272"/>
    </row>
    <row r="1063" customFormat="false" ht="12.6" hidden="false" customHeight="false" outlineLevel="0" collapsed="false">
      <c r="F1063" s="272"/>
    </row>
    <row r="1064" customFormat="false" ht="12.6" hidden="false" customHeight="false" outlineLevel="0" collapsed="false">
      <c r="F1064" s="272"/>
    </row>
    <row r="1065" customFormat="false" ht="12.6" hidden="false" customHeight="false" outlineLevel="0" collapsed="false">
      <c r="F1065" s="272"/>
    </row>
    <row r="1066" customFormat="false" ht="12.6" hidden="false" customHeight="false" outlineLevel="0" collapsed="false">
      <c r="F1066" s="272"/>
    </row>
    <row r="1067" customFormat="false" ht="12.6" hidden="false" customHeight="false" outlineLevel="0" collapsed="false">
      <c r="F1067" s="272"/>
    </row>
    <row r="1068" customFormat="false" ht="12.6" hidden="false" customHeight="false" outlineLevel="0" collapsed="false">
      <c r="F1068" s="272"/>
    </row>
    <row r="1069" customFormat="false" ht="12.6" hidden="false" customHeight="false" outlineLevel="0" collapsed="false">
      <c r="F1069" s="272"/>
    </row>
    <row r="1070" customFormat="false" ht="12.6" hidden="false" customHeight="false" outlineLevel="0" collapsed="false">
      <c r="F1070" s="272"/>
    </row>
    <row r="1071" customFormat="false" ht="12.6" hidden="false" customHeight="false" outlineLevel="0" collapsed="false">
      <c r="F1071" s="272"/>
    </row>
    <row r="1072" customFormat="false" ht="12.6" hidden="false" customHeight="false" outlineLevel="0" collapsed="false">
      <c r="F1072" s="272"/>
    </row>
    <row r="1073" customFormat="false" ht="12.6" hidden="false" customHeight="false" outlineLevel="0" collapsed="false">
      <c r="F1073" s="272"/>
    </row>
    <row r="1074" customFormat="false" ht="12.6" hidden="false" customHeight="false" outlineLevel="0" collapsed="false">
      <c r="F1074" s="272"/>
    </row>
    <row r="1075" customFormat="false" ht="12.6" hidden="false" customHeight="false" outlineLevel="0" collapsed="false">
      <c r="F1075" s="272"/>
    </row>
    <row r="1076" customFormat="false" ht="12.6" hidden="false" customHeight="false" outlineLevel="0" collapsed="false">
      <c r="F1076" s="272"/>
    </row>
    <row r="1077" customFormat="false" ht="12.6" hidden="false" customHeight="false" outlineLevel="0" collapsed="false">
      <c r="F1077" s="272"/>
    </row>
    <row r="1078" customFormat="false" ht="12.6" hidden="false" customHeight="false" outlineLevel="0" collapsed="false">
      <c r="F1078" s="272"/>
    </row>
    <row r="1079" customFormat="false" ht="12.6" hidden="false" customHeight="false" outlineLevel="0" collapsed="false">
      <c r="F1079" s="272"/>
    </row>
    <row r="1080" customFormat="false" ht="12.6" hidden="false" customHeight="false" outlineLevel="0" collapsed="false">
      <c r="F1080" s="272"/>
    </row>
    <row r="1081" customFormat="false" ht="12.6" hidden="false" customHeight="false" outlineLevel="0" collapsed="false">
      <c r="F1081" s="272"/>
    </row>
    <row r="1082" customFormat="false" ht="12.6" hidden="false" customHeight="false" outlineLevel="0" collapsed="false">
      <c r="F1082" s="272"/>
    </row>
    <row r="1083" customFormat="false" ht="12.6" hidden="false" customHeight="false" outlineLevel="0" collapsed="false">
      <c r="F1083" s="272"/>
    </row>
    <row r="1084" customFormat="false" ht="12.6" hidden="false" customHeight="false" outlineLevel="0" collapsed="false">
      <c r="F1084" s="272"/>
    </row>
    <row r="1085" customFormat="false" ht="12.6" hidden="false" customHeight="false" outlineLevel="0" collapsed="false">
      <c r="F1085" s="272"/>
    </row>
    <row r="1086" customFormat="false" ht="12.6" hidden="false" customHeight="false" outlineLevel="0" collapsed="false">
      <c r="F1086" s="272"/>
    </row>
    <row r="1087" customFormat="false" ht="12.6" hidden="false" customHeight="false" outlineLevel="0" collapsed="false">
      <c r="F1087" s="272"/>
    </row>
    <row r="1088" customFormat="false" ht="12.6" hidden="false" customHeight="false" outlineLevel="0" collapsed="false">
      <c r="F1088" s="272"/>
    </row>
    <row r="1089" customFormat="false" ht="12.6" hidden="false" customHeight="false" outlineLevel="0" collapsed="false">
      <c r="F1089" s="272"/>
    </row>
    <row r="1090" customFormat="false" ht="12.6" hidden="false" customHeight="false" outlineLevel="0" collapsed="false">
      <c r="F1090" s="272"/>
    </row>
    <row r="1091" customFormat="false" ht="12.6" hidden="false" customHeight="false" outlineLevel="0" collapsed="false">
      <c r="F1091" s="272"/>
    </row>
    <row r="1092" customFormat="false" ht="12.6" hidden="false" customHeight="false" outlineLevel="0" collapsed="false">
      <c r="F1092" s="272"/>
    </row>
    <row r="1093" customFormat="false" ht="12.6" hidden="false" customHeight="false" outlineLevel="0" collapsed="false">
      <c r="F1093" s="272"/>
    </row>
    <row r="1094" customFormat="false" ht="12.6" hidden="false" customHeight="false" outlineLevel="0" collapsed="false">
      <c r="F1094" s="272"/>
    </row>
    <row r="1095" customFormat="false" ht="12.6" hidden="false" customHeight="false" outlineLevel="0" collapsed="false">
      <c r="F1095" s="272"/>
    </row>
    <row r="1096" customFormat="false" ht="12.6" hidden="false" customHeight="false" outlineLevel="0" collapsed="false">
      <c r="F1096" s="272"/>
    </row>
    <row r="1097" customFormat="false" ht="12.6" hidden="false" customHeight="false" outlineLevel="0" collapsed="false">
      <c r="F1097" s="272"/>
    </row>
    <row r="1098" customFormat="false" ht="12.6" hidden="false" customHeight="false" outlineLevel="0" collapsed="false">
      <c r="F1098" s="272"/>
    </row>
    <row r="1099" customFormat="false" ht="12.6" hidden="false" customHeight="false" outlineLevel="0" collapsed="false">
      <c r="F1099" s="272"/>
    </row>
    <row r="1100" customFormat="false" ht="12.6" hidden="false" customHeight="false" outlineLevel="0" collapsed="false">
      <c r="F1100" s="272"/>
    </row>
    <row r="1101" customFormat="false" ht="12.6" hidden="false" customHeight="false" outlineLevel="0" collapsed="false">
      <c r="F1101" s="272"/>
    </row>
    <row r="1102" customFormat="false" ht="12.6" hidden="false" customHeight="false" outlineLevel="0" collapsed="false">
      <c r="F1102" s="272"/>
    </row>
    <row r="1103" customFormat="false" ht="12.6" hidden="false" customHeight="false" outlineLevel="0" collapsed="false">
      <c r="F1103" s="272"/>
    </row>
    <row r="1104" customFormat="false" ht="12.6" hidden="false" customHeight="false" outlineLevel="0" collapsed="false">
      <c r="F1104" s="272"/>
    </row>
    <row r="1105" customFormat="false" ht="12.6" hidden="false" customHeight="false" outlineLevel="0" collapsed="false">
      <c r="F1105" s="272"/>
    </row>
    <row r="1106" customFormat="false" ht="12.6" hidden="false" customHeight="false" outlineLevel="0" collapsed="false">
      <c r="F1106" s="272"/>
    </row>
    <row r="1107" customFormat="false" ht="12.6" hidden="false" customHeight="false" outlineLevel="0" collapsed="false">
      <c r="F1107" s="272"/>
    </row>
    <row r="1108" customFormat="false" ht="12.6" hidden="false" customHeight="false" outlineLevel="0" collapsed="false">
      <c r="F1108" s="272"/>
    </row>
    <row r="1109" customFormat="false" ht="12.6" hidden="false" customHeight="false" outlineLevel="0" collapsed="false">
      <c r="F1109" s="272"/>
    </row>
    <row r="1110" customFormat="false" ht="12.6" hidden="false" customHeight="false" outlineLevel="0" collapsed="false">
      <c r="F1110" s="272"/>
    </row>
    <row r="1111" customFormat="false" ht="12.6" hidden="false" customHeight="false" outlineLevel="0" collapsed="false">
      <c r="F1111" s="272"/>
    </row>
    <row r="1112" customFormat="false" ht="12.6" hidden="false" customHeight="false" outlineLevel="0" collapsed="false">
      <c r="F1112" s="272"/>
    </row>
    <row r="1113" customFormat="false" ht="12.6" hidden="false" customHeight="false" outlineLevel="0" collapsed="false">
      <c r="F1113" s="272"/>
    </row>
    <row r="1114" customFormat="false" ht="12.6" hidden="false" customHeight="false" outlineLevel="0" collapsed="false">
      <c r="F1114" s="272"/>
    </row>
    <row r="1115" customFormat="false" ht="12.6" hidden="false" customHeight="false" outlineLevel="0" collapsed="false">
      <c r="F1115" s="272"/>
    </row>
    <row r="1116" customFormat="false" ht="12.6" hidden="false" customHeight="false" outlineLevel="0" collapsed="false">
      <c r="F1116" s="272"/>
    </row>
    <row r="1117" customFormat="false" ht="12.6" hidden="false" customHeight="false" outlineLevel="0" collapsed="false">
      <c r="F1117" s="272"/>
    </row>
    <row r="1118" customFormat="false" ht="12.6" hidden="false" customHeight="false" outlineLevel="0" collapsed="false">
      <c r="F1118" s="272"/>
    </row>
    <row r="1119" customFormat="false" ht="12.6" hidden="false" customHeight="false" outlineLevel="0" collapsed="false">
      <c r="F1119" s="272"/>
    </row>
    <row r="1120" customFormat="false" ht="12.6" hidden="false" customHeight="false" outlineLevel="0" collapsed="false">
      <c r="F1120" s="272"/>
    </row>
    <row r="1121" customFormat="false" ht="12.6" hidden="false" customHeight="false" outlineLevel="0" collapsed="false">
      <c r="F1121" s="272"/>
    </row>
    <row r="1122" customFormat="false" ht="12.6" hidden="false" customHeight="false" outlineLevel="0" collapsed="false">
      <c r="F1122" s="272"/>
    </row>
    <row r="1123" customFormat="false" ht="12.6" hidden="false" customHeight="false" outlineLevel="0" collapsed="false">
      <c r="F1123" s="272"/>
    </row>
    <row r="1124" customFormat="false" ht="12.6" hidden="false" customHeight="false" outlineLevel="0" collapsed="false">
      <c r="F1124" s="272"/>
    </row>
    <row r="1125" customFormat="false" ht="12.6" hidden="false" customHeight="false" outlineLevel="0" collapsed="false">
      <c r="F1125" s="272"/>
    </row>
    <row r="1126" customFormat="false" ht="12.6" hidden="false" customHeight="false" outlineLevel="0" collapsed="false">
      <c r="F1126" s="272"/>
    </row>
    <row r="1127" customFormat="false" ht="12.6" hidden="false" customHeight="false" outlineLevel="0" collapsed="false">
      <c r="F1127" s="272"/>
    </row>
    <row r="1128" customFormat="false" ht="12.6" hidden="false" customHeight="false" outlineLevel="0" collapsed="false">
      <c r="F1128" s="272"/>
    </row>
    <row r="1129" customFormat="false" ht="12.6" hidden="false" customHeight="false" outlineLevel="0" collapsed="false">
      <c r="F1129" s="272"/>
    </row>
    <row r="1130" customFormat="false" ht="12.6" hidden="false" customHeight="false" outlineLevel="0" collapsed="false">
      <c r="F1130" s="272"/>
    </row>
    <row r="1131" customFormat="false" ht="12.6" hidden="false" customHeight="false" outlineLevel="0" collapsed="false">
      <c r="F1131" s="272"/>
    </row>
    <row r="1132" customFormat="false" ht="12.6" hidden="false" customHeight="false" outlineLevel="0" collapsed="false">
      <c r="F1132" s="272"/>
    </row>
    <row r="1133" customFormat="false" ht="12.6" hidden="false" customHeight="false" outlineLevel="0" collapsed="false">
      <c r="F1133" s="272"/>
    </row>
    <row r="1134" customFormat="false" ht="12.6" hidden="false" customHeight="false" outlineLevel="0" collapsed="false">
      <c r="F1134" s="272"/>
    </row>
    <row r="1135" customFormat="false" ht="12.6" hidden="false" customHeight="false" outlineLevel="0" collapsed="false">
      <c r="F1135" s="272"/>
    </row>
    <row r="1136" customFormat="false" ht="12.6" hidden="false" customHeight="false" outlineLevel="0" collapsed="false">
      <c r="F1136" s="272"/>
    </row>
    <row r="1137" customFormat="false" ht="12.6" hidden="false" customHeight="false" outlineLevel="0" collapsed="false">
      <c r="F1137" s="272"/>
    </row>
    <row r="1138" customFormat="false" ht="12.6" hidden="false" customHeight="false" outlineLevel="0" collapsed="false">
      <c r="F1138" s="272"/>
    </row>
    <row r="1139" customFormat="false" ht="12.6" hidden="false" customHeight="false" outlineLevel="0" collapsed="false">
      <c r="F1139" s="272"/>
    </row>
    <row r="1140" customFormat="false" ht="12.6" hidden="false" customHeight="false" outlineLevel="0" collapsed="false">
      <c r="F1140" s="272"/>
    </row>
    <row r="1141" customFormat="false" ht="12.6" hidden="false" customHeight="false" outlineLevel="0" collapsed="false">
      <c r="F1141" s="272"/>
    </row>
    <row r="1142" customFormat="false" ht="12.6" hidden="false" customHeight="false" outlineLevel="0" collapsed="false">
      <c r="F1142" s="272"/>
    </row>
    <row r="1143" customFormat="false" ht="12.6" hidden="false" customHeight="false" outlineLevel="0" collapsed="false">
      <c r="F1143" s="272"/>
    </row>
    <row r="1144" customFormat="false" ht="12.6" hidden="false" customHeight="false" outlineLevel="0" collapsed="false">
      <c r="F1144" s="272"/>
    </row>
    <row r="1145" customFormat="false" ht="12.6" hidden="false" customHeight="false" outlineLevel="0" collapsed="false">
      <c r="F1145" s="272"/>
    </row>
    <row r="1146" customFormat="false" ht="12.6" hidden="false" customHeight="false" outlineLevel="0" collapsed="false">
      <c r="F1146" s="272"/>
    </row>
    <row r="1147" customFormat="false" ht="12.6" hidden="false" customHeight="false" outlineLevel="0" collapsed="false">
      <c r="F1147" s="272"/>
    </row>
    <row r="1148" customFormat="false" ht="12.6" hidden="false" customHeight="false" outlineLevel="0" collapsed="false">
      <c r="F1148" s="272"/>
    </row>
    <row r="1149" customFormat="false" ht="12.6" hidden="false" customHeight="false" outlineLevel="0" collapsed="false">
      <c r="F1149" s="272"/>
    </row>
    <row r="1150" customFormat="false" ht="12.6" hidden="false" customHeight="false" outlineLevel="0" collapsed="false">
      <c r="F1150" s="272"/>
    </row>
    <row r="1151" customFormat="false" ht="12.6" hidden="false" customHeight="false" outlineLevel="0" collapsed="false">
      <c r="F1151" s="272"/>
    </row>
    <row r="1152" customFormat="false" ht="12.6" hidden="false" customHeight="false" outlineLevel="0" collapsed="false">
      <c r="F1152" s="272"/>
    </row>
    <row r="1153" customFormat="false" ht="12.6" hidden="false" customHeight="false" outlineLevel="0" collapsed="false">
      <c r="F1153" s="272"/>
    </row>
    <row r="1154" customFormat="false" ht="12.6" hidden="false" customHeight="false" outlineLevel="0" collapsed="false">
      <c r="F1154" s="272"/>
    </row>
    <row r="1155" customFormat="false" ht="12.6" hidden="false" customHeight="false" outlineLevel="0" collapsed="false">
      <c r="F1155" s="272"/>
    </row>
    <row r="1156" customFormat="false" ht="12.6" hidden="false" customHeight="false" outlineLevel="0" collapsed="false">
      <c r="F1156" s="272"/>
    </row>
    <row r="1157" customFormat="false" ht="12.6" hidden="false" customHeight="false" outlineLevel="0" collapsed="false">
      <c r="F1157" s="272"/>
    </row>
    <row r="1158" customFormat="false" ht="12.6" hidden="false" customHeight="false" outlineLevel="0" collapsed="false">
      <c r="F1158" s="272"/>
    </row>
    <row r="1159" customFormat="false" ht="12.6" hidden="false" customHeight="false" outlineLevel="0" collapsed="false">
      <c r="F1159" s="272"/>
    </row>
    <row r="1160" customFormat="false" ht="12.6" hidden="false" customHeight="false" outlineLevel="0" collapsed="false">
      <c r="F1160" s="272"/>
    </row>
    <row r="1161" customFormat="false" ht="12.6" hidden="false" customHeight="false" outlineLevel="0" collapsed="false">
      <c r="F1161" s="272"/>
    </row>
    <row r="1162" customFormat="false" ht="12.6" hidden="false" customHeight="false" outlineLevel="0" collapsed="false">
      <c r="F1162" s="272"/>
    </row>
    <row r="1163" customFormat="false" ht="12.6" hidden="false" customHeight="false" outlineLevel="0" collapsed="false">
      <c r="F1163" s="272"/>
    </row>
    <row r="1164" customFormat="false" ht="12.6" hidden="false" customHeight="false" outlineLevel="0" collapsed="false">
      <c r="F1164" s="272"/>
    </row>
    <row r="1165" customFormat="false" ht="12.6" hidden="false" customHeight="false" outlineLevel="0" collapsed="false">
      <c r="F1165" s="272"/>
    </row>
    <row r="1166" customFormat="false" ht="12.6" hidden="false" customHeight="false" outlineLevel="0" collapsed="false">
      <c r="F1166" s="272"/>
    </row>
    <row r="1167" customFormat="false" ht="12.6" hidden="false" customHeight="false" outlineLevel="0" collapsed="false">
      <c r="F1167" s="272"/>
    </row>
    <row r="1168" customFormat="false" ht="12.6" hidden="false" customHeight="false" outlineLevel="0" collapsed="false">
      <c r="F1168" s="272"/>
    </row>
    <row r="1169" customFormat="false" ht="12.6" hidden="false" customHeight="false" outlineLevel="0" collapsed="false">
      <c r="F1169" s="272"/>
    </row>
    <row r="1170" customFormat="false" ht="12.6" hidden="false" customHeight="false" outlineLevel="0" collapsed="false">
      <c r="F1170" s="272"/>
    </row>
    <row r="1171" customFormat="false" ht="12.6" hidden="false" customHeight="false" outlineLevel="0" collapsed="false">
      <c r="F1171" s="272"/>
    </row>
    <row r="1172" customFormat="false" ht="12.6" hidden="false" customHeight="false" outlineLevel="0" collapsed="false">
      <c r="F1172" s="272"/>
    </row>
    <row r="1173" customFormat="false" ht="12.6" hidden="false" customHeight="false" outlineLevel="0" collapsed="false">
      <c r="F1173" s="272"/>
    </row>
    <row r="1174" customFormat="false" ht="12.6" hidden="false" customHeight="false" outlineLevel="0" collapsed="false">
      <c r="F1174" s="272"/>
    </row>
    <row r="1175" customFormat="false" ht="12.6" hidden="false" customHeight="false" outlineLevel="0" collapsed="false">
      <c r="F1175" s="272"/>
    </row>
    <row r="1176" customFormat="false" ht="12.6" hidden="false" customHeight="false" outlineLevel="0" collapsed="false">
      <c r="F1176" s="272"/>
    </row>
    <row r="1177" customFormat="false" ht="12.6" hidden="false" customHeight="false" outlineLevel="0" collapsed="false">
      <c r="F1177" s="272"/>
    </row>
    <row r="1178" customFormat="false" ht="12.6" hidden="false" customHeight="false" outlineLevel="0" collapsed="false">
      <c r="F1178" s="272"/>
    </row>
    <row r="1179" customFormat="false" ht="12.6" hidden="false" customHeight="false" outlineLevel="0" collapsed="false">
      <c r="F1179" s="272"/>
    </row>
    <row r="1180" customFormat="false" ht="12.6" hidden="false" customHeight="false" outlineLevel="0" collapsed="false">
      <c r="F1180" s="272"/>
    </row>
    <row r="1181" customFormat="false" ht="12.6" hidden="false" customHeight="false" outlineLevel="0" collapsed="false">
      <c r="F1181" s="272"/>
    </row>
    <row r="1182" customFormat="false" ht="12.6" hidden="false" customHeight="false" outlineLevel="0" collapsed="false">
      <c r="F1182" s="272"/>
    </row>
    <row r="1183" customFormat="false" ht="12.6" hidden="false" customHeight="false" outlineLevel="0" collapsed="false">
      <c r="F1183" s="272"/>
    </row>
    <row r="1184" customFormat="false" ht="12.6" hidden="false" customHeight="false" outlineLevel="0" collapsed="false">
      <c r="F1184" s="272"/>
    </row>
    <row r="1185" customFormat="false" ht="12.6" hidden="false" customHeight="false" outlineLevel="0" collapsed="false">
      <c r="F1185" s="272"/>
    </row>
    <row r="1186" customFormat="false" ht="12.6" hidden="false" customHeight="false" outlineLevel="0" collapsed="false">
      <c r="F1186" s="272"/>
    </row>
    <row r="1187" customFormat="false" ht="12.6" hidden="false" customHeight="false" outlineLevel="0" collapsed="false">
      <c r="F1187" s="272"/>
    </row>
    <row r="1188" customFormat="false" ht="12.6" hidden="false" customHeight="false" outlineLevel="0" collapsed="false">
      <c r="F1188" s="272"/>
    </row>
    <row r="1189" customFormat="false" ht="12.6" hidden="false" customHeight="false" outlineLevel="0" collapsed="false">
      <c r="F1189" s="272"/>
    </row>
    <row r="1190" customFormat="false" ht="12.6" hidden="false" customHeight="false" outlineLevel="0" collapsed="false">
      <c r="F1190" s="272"/>
    </row>
    <row r="1191" customFormat="false" ht="12.6" hidden="false" customHeight="false" outlineLevel="0" collapsed="false">
      <c r="F1191" s="272"/>
    </row>
    <row r="1192" customFormat="false" ht="12.6" hidden="false" customHeight="false" outlineLevel="0" collapsed="false">
      <c r="F1192" s="272"/>
    </row>
    <row r="1193" customFormat="false" ht="12.6" hidden="false" customHeight="false" outlineLevel="0" collapsed="false">
      <c r="F1193" s="272"/>
    </row>
    <row r="1194" customFormat="false" ht="12.6" hidden="false" customHeight="false" outlineLevel="0" collapsed="false">
      <c r="F1194" s="272"/>
    </row>
    <row r="1195" customFormat="false" ht="12.6" hidden="false" customHeight="false" outlineLevel="0" collapsed="false">
      <c r="F1195" s="272"/>
    </row>
    <row r="1196" customFormat="false" ht="12.6" hidden="false" customHeight="false" outlineLevel="0" collapsed="false">
      <c r="F1196" s="272"/>
    </row>
    <row r="1197" customFormat="false" ht="12.6" hidden="false" customHeight="false" outlineLevel="0" collapsed="false">
      <c r="F1197" s="272"/>
    </row>
    <row r="1198" customFormat="false" ht="12.6" hidden="false" customHeight="false" outlineLevel="0" collapsed="false">
      <c r="F1198" s="272"/>
    </row>
    <row r="1199" customFormat="false" ht="12.6" hidden="false" customHeight="false" outlineLevel="0" collapsed="false">
      <c r="F1199" s="272"/>
    </row>
    <row r="1200" customFormat="false" ht="12.6" hidden="false" customHeight="false" outlineLevel="0" collapsed="false">
      <c r="F1200" s="272"/>
    </row>
    <row r="1201" customFormat="false" ht="12.6" hidden="false" customHeight="false" outlineLevel="0" collapsed="false">
      <c r="F1201" s="272"/>
    </row>
    <row r="1202" customFormat="false" ht="12.6" hidden="false" customHeight="false" outlineLevel="0" collapsed="false">
      <c r="F1202" s="272"/>
    </row>
    <row r="1203" customFormat="false" ht="12.6" hidden="false" customHeight="false" outlineLevel="0" collapsed="false">
      <c r="F1203" s="272"/>
    </row>
    <row r="1204" customFormat="false" ht="12.6" hidden="false" customHeight="false" outlineLevel="0" collapsed="false">
      <c r="F1204" s="272"/>
    </row>
    <row r="1205" customFormat="false" ht="12.6" hidden="false" customHeight="false" outlineLevel="0" collapsed="false">
      <c r="F1205" s="272"/>
    </row>
    <row r="1206" customFormat="false" ht="12.6" hidden="false" customHeight="false" outlineLevel="0" collapsed="false">
      <c r="F1206" s="272"/>
    </row>
    <row r="1207" customFormat="false" ht="12.6" hidden="false" customHeight="false" outlineLevel="0" collapsed="false">
      <c r="F1207" s="272"/>
    </row>
    <row r="1208" customFormat="false" ht="12.6" hidden="false" customHeight="false" outlineLevel="0" collapsed="false">
      <c r="F1208" s="272"/>
    </row>
    <row r="1209" customFormat="false" ht="12.6" hidden="false" customHeight="false" outlineLevel="0" collapsed="false">
      <c r="F1209" s="272"/>
    </row>
    <row r="1210" customFormat="false" ht="12.6" hidden="false" customHeight="false" outlineLevel="0" collapsed="false">
      <c r="F1210" s="272"/>
    </row>
    <row r="1211" customFormat="false" ht="12.6" hidden="false" customHeight="false" outlineLevel="0" collapsed="false">
      <c r="F1211" s="272"/>
    </row>
    <row r="1212" customFormat="false" ht="12.6" hidden="false" customHeight="false" outlineLevel="0" collapsed="false">
      <c r="F1212" s="272"/>
    </row>
    <row r="1213" customFormat="false" ht="12.6" hidden="false" customHeight="false" outlineLevel="0" collapsed="false">
      <c r="F1213" s="272"/>
    </row>
    <row r="1214" customFormat="false" ht="12.6" hidden="false" customHeight="false" outlineLevel="0" collapsed="false">
      <c r="F1214" s="272"/>
    </row>
    <row r="1215" customFormat="false" ht="12.6" hidden="false" customHeight="false" outlineLevel="0" collapsed="false">
      <c r="F1215" s="272"/>
    </row>
    <row r="1216" customFormat="false" ht="12.6" hidden="false" customHeight="false" outlineLevel="0" collapsed="false">
      <c r="F1216" s="272"/>
    </row>
    <row r="1217" customFormat="false" ht="12.6" hidden="false" customHeight="false" outlineLevel="0" collapsed="false">
      <c r="F1217" s="272"/>
    </row>
    <row r="1218" customFormat="false" ht="12.6" hidden="false" customHeight="false" outlineLevel="0" collapsed="false">
      <c r="F1218" s="272"/>
    </row>
    <row r="1219" customFormat="false" ht="12.6" hidden="false" customHeight="false" outlineLevel="0" collapsed="false">
      <c r="F1219" s="272"/>
    </row>
    <row r="1220" customFormat="false" ht="12.6" hidden="false" customHeight="false" outlineLevel="0" collapsed="false">
      <c r="F1220" s="272"/>
    </row>
    <row r="1221" customFormat="false" ht="12.6" hidden="false" customHeight="false" outlineLevel="0" collapsed="false">
      <c r="F1221" s="272"/>
    </row>
    <row r="1222" customFormat="false" ht="12.6" hidden="false" customHeight="false" outlineLevel="0" collapsed="false">
      <c r="F1222" s="272"/>
    </row>
    <row r="1223" customFormat="false" ht="12.6" hidden="false" customHeight="false" outlineLevel="0" collapsed="false">
      <c r="F1223" s="272"/>
    </row>
    <row r="1224" customFormat="false" ht="12.6" hidden="false" customHeight="false" outlineLevel="0" collapsed="false">
      <c r="F1224" s="272"/>
    </row>
    <row r="1225" customFormat="false" ht="12.6" hidden="false" customHeight="false" outlineLevel="0" collapsed="false">
      <c r="F1225" s="272"/>
    </row>
    <row r="1226" customFormat="false" ht="12.6" hidden="false" customHeight="false" outlineLevel="0" collapsed="false">
      <c r="F1226" s="272"/>
    </row>
    <row r="1227" customFormat="false" ht="12.6" hidden="false" customHeight="false" outlineLevel="0" collapsed="false">
      <c r="F1227" s="272"/>
    </row>
    <row r="1228" customFormat="false" ht="12.6" hidden="false" customHeight="false" outlineLevel="0" collapsed="false">
      <c r="F1228" s="272"/>
    </row>
    <row r="1229" customFormat="false" ht="12.6" hidden="false" customHeight="false" outlineLevel="0" collapsed="false">
      <c r="F1229" s="272"/>
    </row>
    <row r="1230" customFormat="false" ht="12.6" hidden="false" customHeight="false" outlineLevel="0" collapsed="false">
      <c r="F1230" s="272"/>
    </row>
    <row r="1231" customFormat="false" ht="12.6" hidden="false" customHeight="false" outlineLevel="0" collapsed="false">
      <c r="F1231" s="272"/>
    </row>
    <row r="1232" customFormat="false" ht="12.6" hidden="false" customHeight="false" outlineLevel="0" collapsed="false">
      <c r="F1232" s="272"/>
    </row>
    <row r="1233" customFormat="false" ht="12.6" hidden="false" customHeight="false" outlineLevel="0" collapsed="false">
      <c r="F1233" s="272"/>
    </row>
    <row r="1234" customFormat="false" ht="12.6" hidden="false" customHeight="false" outlineLevel="0" collapsed="false">
      <c r="F1234" s="272"/>
    </row>
    <row r="1235" customFormat="false" ht="12.6" hidden="false" customHeight="false" outlineLevel="0" collapsed="false">
      <c r="F1235" s="272"/>
    </row>
    <row r="1236" customFormat="false" ht="12.6" hidden="false" customHeight="false" outlineLevel="0" collapsed="false">
      <c r="F1236" s="272"/>
    </row>
    <row r="1237" customFormat="false" ht="12.6" hidden="false" customHeight="false" outlineLevel="0" collapsed="false">
      <c r="F1237" s="272"/>
    </row>
    <row r="1238" customFormat="false" ht="12.6" hidden="false" customHeight="false" outlineLevel="0" collapsed="false">
      <c r="F1238" s="272"/>
    </row>
    <row r="1239" customFormat="false" ht="12.6" hidden="false" customHeight="false" outlineLevel="0" collapsed="false">
      <c r="F1239" s="272"/>
    </row>
    <row r="1240" customFormat="false" ht="12.6" hidden="false" customHeight="false" outlineLevel="0" collapsed="false">
      <c r="F1240" s="272"/>
    </row>
    <row r="1241" customFormat="false" ht="12.6" hidden="false" customHeight="false" outlineLevel="0" collapsed="false">
      <c r="F1241" s="272"/>
    </row>
    <row r="1242" customFormat="false" ht="12.6" hidden="false" customHeight="false" outlineLevel="0" collapsed="false">
      <c r="F1242" s="272"/>
    </row>
    <row r="1243" customFormat="false" ht="12.6" hidden="false" customHeight="false" outlineLevel="0" collapsed="false">
      <c r="F1243" s="272"/>
    </row>
    <row r="1244" customFormat="false" ht="12.6" hidden="false" customHeight="false" outlineLevel="0" collapsed="false">
      <c r="F1244" s="272"/>
    </row>
    <row r="1245" customFormat="false" ht="12.6" hidden="false" customHeight="false" outlineLevel="0" collapsed="false">
      <c r="F1245" s="272"/>
    </row>
    <row r="1246" customFormat="false" ht="12.6" hidden="false" customHeight="false" outlineLevel="0" collapsed="false">
      <c r="F1246" s="272"/>
    </row>
    <row r="1247" customFormat="false" ht="12.6" hidden="false" customHeight="false" outlineLevel="0" collapsed="false">
      <c r="F1247" s="272"/>
    </row>
    <row r="1248" customFormat="false" ht="12.6" hidden="false" customHeight="false" outlineLevel="0" collapsed="false">
      <c r="F1248" s="272"/>
    </row>
    <row r="1249" customFormat="false" ht="12.6" hidden="false" customHeight="false" outlineLevel="0" collapsed="false">
      <c r="F1249" s="272"/>
    </row>
    <row r="1250" customFormat="false" ht="12.6" hidden="false" customHeight="false" outlineLevel="0" collapsed="false">
      <c r="F1250" s="272"/>
    </row>
    <row r="1251" customFormat="false" ht="12.6" hidden="false" customHeight="false" outlineLevel="0" collapsed="false">
      <c r="F1251" s="272"/>
    </row>
    <row r="1252" customFormat="false" ht="12.6" hidden="false" customHeight="false" outlineLevel="0" collapsed="false">
      <c r="F1252" s="272"/>
    </row>
    <row r="1253" customFormat="false" ht="12.6" hidden="false" customHeight="false" outlineLevel="0" collapsed="false">
      <c r="F1253" s="272"/>
    </row>
    <row r="1254" customFormat="false" ht="12.6" hidden="false" customHeight="false" outlineLevel="0" collapsed="false">
      <c r="F1254" s="272"/>
    </row>
    <row r="1255" customFormat="false" ht="12.6" hidden="false" customHeight="false" outlineLevel="0" collapsed="false">
      <c r="F1255" s="272"/>
    </row>
    <row r="1256" customFormat="false" ht="12.6" hidden="false" customHeight="false" outlineLevel="0" collapsed="false">
      <c r="F1256" s="272"/>
    </row>
    <row r="1257" customFormat="false" ht="12.6" hidden="false" customHeight="false" outlineLevel="0" collapsed="false">
      <c r="F1257" s="272"/>
    </row>
    <row r="1258" customFormat="false" ht="12.6" hidden="false" customHeight="false" outlineLevel="0" collapsed="false">
      <c r="F1258" s="272"/>
    </row>
    <row r="1259" customFormat="false" ht="12.6" hidden="false" customHeight="false" outlineLevel="0" collapsed="false">
      <c r="F1259" s="272"/>
    </row>
    <row r="1260" customFormat="false" ht="12.6" hidden="false" customHeight="false" outlineLevel="0" collapsed="false">
      <c r="F1260" s="272"/>
    </row>
    <row r="1261" customFormat="false" ht="12.6" hidden="false" customHeight="false" outlineLevel="0" collapsed="false">
      <c r="F1261" s="272"/>
    </row>
    <row r="1262" customFormat="false" ht="12.6" hidden="false" customHeight="false" outlineLevel="0" collapsed="false">
      <c r="F1262" s="272"/>
    </row>
    <row r="1263" customFormat="false" ht="12.6" hidden="false" customHeight="false" outlineLevel="0" collapsed="false">
      <c r="F1263" s="272"/>
    </row>
    <row r="1264" customFormat="false" ht="12.6" hidden="false" customHeight="false" outlineLevel="0" collapsed="false">
      <c r="F1264" s="272"/>
    </row>
    <row r="1265" customFormat="false" ht="12.6" hidden="false" customHeight="false" outlineLevel="0" collapsed="false">
      <c r="F1265" s="272"/>
    </row>
    <row r="1266" customFormat="false" ht="12.6" hidden="false" customHeight="false" outlineLevel="0" collapsed="false">
      <c r="F1266" s="272"/>
    </row>
    <row r="1267" customFormat="false" ht="12.6" hidden="false" customHeight="false" outlineLevel="0" collapsed="false">
      <c r="F1267" s="272"/>
    </row>
    <row r="1268" customFormat="false" ht="12.6" hidden="false" customHeight="false" outlineLevel="0" collapsed="false">
      <c r="F1268" s="272"/>
    </row>
    <row r="1269" customFormat="false" ht="12.6" hidden="false" customHeight="false" outlineLevel="0" collapsed="false">
      <c r="F1269" s="272"/>
    </row>
    <row r="1270" customFormat="false" ht="12.6" hidden="false" customHeight="false" outlineLevel="0" collapsed="false">
      <c r="F1270" s="272"/>
    </row>
    <row r="1271" customFormat="false" ht="12.6" hidden="false" customHeight="false" outlineLevel="0" collapsed="false">
      <c r="F1271" s="272"/>
    </row>
    <row r="1272" customFormat="false" ht="12.6" hidden="false" customHeight="false" outlineLevel="0" collapsed="false">
      <c r="F1272" s="272"/>
    </row>
    <row r="1273" customFormat="false" ht="12.6" hidden="false" customHeight="false" outlineLevel="0" collapsed="false">
      <c r="F1273" s="272"/>
    </row>
    <row r="1274" customFormat="false" ht="12.6" hidden="false" customHeight="false" outlineLevel="0" collapsed="false">
      <c r="F1274" s="272"/>
    </row>
    <row r="1275" customFormat="false" ht="12.6" hidden="false" customHeight="false" outlineLevel="0" collapsed="false">
      <c r="F1275" s="272"/>
    </row>
    <row r="1276" customFormat="false" ht="12.6" hidden="false" customHeight="false" outlineLevel="0" collapsed="false">
      <c r="F1276" s="272"/>
    </row>
    <row r="1277" customFormat="false" ht="12.6" hidden="false" customHeight="false" outlineLevel="0" collapsed="false">
      <c r="F1277" s="272"/>
    </row>
    <row r="1278" customFormat="false" ht="12.6" hidden="false" customHeight="false" outlineLevel="0" collapsed="false">
      <c r="F1278" s="272"/>
    </row>
    <row r="1279" customFormat="false" ht="12.6" hidden="false" customHeight="false" outlineLevel="0" collapsed="false">
      <c r="F1279" s="272"/>
    </row>
    <row r="1280" customFormat="false" ht="12.6" hidden="false" customHeight="false" outlineLevel="0" collapsed="false">
      <c r="F1280" s="272"/>
    </row>
    <row r="1281" customFormat="false" ht="12.6" hidden="false" customHeight="false" outlineLevel="0" collapsed="false">
      <c r="F1281" s="272"/>
    </row>
    <row r="1282" customFormat="false" ht="12.6" hidden="false" customHeight="false" outlineLevel="0" collapsed="false">
      <c r="F1282" s="272"/>
    </row>
    <row r="1283" customFormat="false" ht="12.6" hidden="false" customHeight="false" outlineLevel="0" collapsed="false">
      <c r="F1283" s="272"/>
    </row>
    <row r="1284" customFormat="false" ht="12.6" hidden="false" customHeight="false" outlineLevel="0" collapsed="false">
      <c r="F1284" s="272"/>
    </row>
    <row r="1285" customFormat="false" ht="12.6" hidden="false" customHeight="false" outlineLevel="0" collapsed="false">
      <c r="F1285" s="272"/>
    </row>
    <row r="1286" customFormat="false" ht="12.6" hidden="false" customHeight="false" outlineLevel="0" collapsed="false">
      <c r="F1286" s="272"/>
    </row>
    <row r="1287" customFormat="false" ht="12.6" hidden="false" customHeight="false" outlineLevel="0" collapsed="false">
      <c r="F1287" s="272"/>
    </row>
    <row r="1288" customFormat="false" ht="12.6" hidden="false" customHeight="false" outlineLevel="0" collapsed="false">
      <c r="F1288" s="272"/>
    </row>
    <row r="1289" customFormat="false" ht="12.6" hidden="false" customHeight="false" outlineLevel="0" collapsed="false">
      <c r="F1289" s="272"/>
    </row>
    <row r="1290" customFormat="false" ht="12.6" hidden="false" customHeight="false" outlineLevel="0" collapsed="false">
      <c r="F1290" s="272"/>
    </row>
    <row r="1291" customFormat="false" ht="12.6" hidden="false" customHeight="false" outlineLevel="0" collapsed="false">
      <c r="F1291" s="272"/>
    </row>
    <row r="1292" customFormat="false" ht="12.6" hidden="false" customHeight="false" outlineLevel="0" collapsed="false">
      <c r="F1292" s="272"/>
    </row>
    <row r="1293" customFormat="false" ht="12.6" hidden="false" customHeight="false" outlineLevel="0" collapsed="false">
      <c r="F1293" s="272"/>
    </row>
  </sheetData>
  <conditionalFormatting sqref="D282:E282 D257:E257 D210:E210 D192:E192 D161 H192 H210 H257 H282">
    <cfRule type="cellIs" priority="2" operator="between" aboveAverage="0" equalAverage="0" bottom="0" percent="0" rank="0" text="" dxfId="0">
      <formula>1</formula>
      <formula>2</formula>
    </cfRule>
  </conditionalFormatting>
  <conditionalFormatting sqref="F192 F210 F257 F282">
    <cfRule type="cellIs" priority="3" operator="between" aboveAverage="0" equalAverage="0" bottom="0" percent="0" rank="0" text="" dxfId="1">
      <formula>1</formula>
      <formula>2</formula>
    </cfRule>
  </conditionalFormatting>
  <conditionalFormatting sqref="G192 G210 G257 G282">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上西　延</cp:lastModifiedBy>
  <cp:lastPrinted>2021-09-27T10:25:14Z</cp:lastPrinted>
  <dcterms:modified xsi:type="dcterms:W3CDTF">2022-04-13T07:19:57Z</dcterms:modified>
  <cp:revision>0</cp:revision>
  <dc:subject/>
  <dc:title/>
</cp:coreProperties>
</file>