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第１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s>
  <definedNames>
    <definedName function="false" hidden="false" localSheetId="1" name="_xlnm.Print_Area" vbProcedure="false">第１表!$A$1:$E$47</definedName>
    <definedName function="false" hidden="false" localSheetId="2" name="_xlnm.Print_Area" vbProcedure="false">第2表!$A$1:$H$34</definedName>
    <definedName function="false" hidden="false" localSheetId="3" name="_xlnm.Print_Area" vbProcedure="false">第3表!$A$1:$H$36</definedName>
    <definedName function="false" hidden="false" localSheetId="4" name="_xlnm.Print_Area" vbProcedure="false">第4表!$A$1:$H$34</definedName>
    <definedName function="false" hidden="false" localSheetId="5" name="_xlnm.Print_Area" vbProcedure="false">第5表!$A$1:$V$35</definedName>
    <definedName function="false" hidden="false" localSheetId="7" name="_xlnm.Print_Titles" vbProcedure="false">第7表!$1:$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472">
  <si>
    <t xml:space="preserve">姫路市</t>
  </si>
  <si>
    <r>
      <rPr>
        <sz val="14"/>
        <color rgb="FF000000"/>
        <rFont val="ＭＳ Ｐゴシック"/>
        <family val="3"/>
        <charset val="128"/>
      </rPr>
      <t xml:space="preserve">&lt;&lt; </t>
    </r>
    <r>
      <rPr>
        <sz val="14"/>
        <color rgb="FF000000"/>
        <rFont val="Noto Sans"/>
        <family val="2"/>
      </rPr>
      <t xml:space="preserve">統計表（従業者</t>
    </r>
    <r>
      <rPr>
        <sz val="14"/>
        <color rgb="FF000000"/>
        <rFont val="ＭＳ Ｐゴシック"/>
        <family val="3"/>
        <charset val="128"/>
      </rPr>
      <t xml:space="preserve">4</t>
    </r>
    <r>
      <rPr>
        <sz val="14"/>
        <color rgb="FF000000"/>
        <rFont val="Noto Sans"/>
        <family val="2"/>
      </rPr>
      <t xml:space="preserve">人以上の事業所）</t>
    </r>
    <r>
      <rPr>
        <sz val="14"/>
        <color rgb="FF000000"/>
        <rFont val="ＭＳ Ｐゴシック"/>
        <family val="3"/>
        <charset val="128"/>
      </rPr>
      <t xml:space="preserve">&gt;&gt;</t>
    </r>
  </si>
  <si>
    <t xml:space="preserve">第1表</t>
  </si>
  <si>
    <t xml:space="preserve">年次別事業所数、従業者数、製造品出荷額等</t>
  </si>
  <si>
    <t xml:space="preserve">第2表</t>
  </si>
  <si>
    <t xml:space="preserve">産業中分類別事業所数の推移</t>
  </si>
  <si>
    <t xml:space="preserve">第3表</t>
  </si>
  <si>
    <t xml:space="preserve">産業中分類別従業者数の推移</t>
  </si>
  <si>
    <t xml:space="preserve">第4表</t>
  </si>
  <si>
    <t xml:space="preserve">産業中分類別製造品出荷額等の推移</t>
  </si>
  <si>
    <t xml:space="preserve">第5表</t>
  </si>
  <si>
    <t xml:space="preserve">産業中分類別事業所数、従業者数、製造品出荷額等、付加価値額、原材料使用額等、現金給与総額</t>
  </si>
  <si>
    <t xml:space="preserve">第6表</t>
  </si>
  <si>
    <t xml:space="preserve">従業者規模別従業者数</t>
  </si>
  <si>
    <t xml:space="preserve">第7表</t>
  </si>
  <si>
    <t xml:space="preserve">産業細分類別事業所数，従業者数、製造品出荷額等、付加価値額、原材料使用額等、現金給与総額</t>
  </si>
  <si>
    <r>
      <rPr>
        <sz val="10"/>
        <rFont val="Noto Sans"/>
        <family val="2"/>
      </rPr>
      <t xml:space="preserve">第１表　年次別事業所数、従業者数、製造品出荷額等（従業者</t>
    </r>
    <r>
      <rPr>
        <sz val="10"/>
        <rFont val="ＭＳ Ｐ明朝"/>
        <family val="1"/>
        <charset val="128"/>
      </rPr>
      <t xml:space="preserve">4</t>
    </r>
    <r>
      <rPr>
        <sz val="10"/>
        <rFont val="Noto Sans"/>
        <family val="2"/>
      </rPr>
      <t xml:space="preserve">人以上の事業所）</t>
    </r>
  </si>
  <si>
    <t xml:space="preserve">項目</t>
  </si>
  <si>
    <t xml:space="preserve">事業所数</t>
  </si>
  <si>
    <t xml:space="preserve">従業者数（人）</t>
  </si>
  <si>
    <t xml:space="preserve">製造品出荷額等（万円）</t>
  </si>
  <si>
    <t xml:space="preserve">年次</t>
  </si>
  <si>
    <r>
      <rPr>
        <sz val="10"/>
        <rFont val="Noto Sans"/>
        <family val="2"/>
      </rPr>
      <t xml:space="preserve">昭和</t>
    </r>
    <r>
      <rPr>
        <sz val="10"/>
        <rFont val="ＭＳ 明朝"/>
        <family val="1"/>
        <charset val="128"/>
      </rPr>
      <t xml:space="preserve">50</t>
    </r>
    <r>
      <rPr>
        <sz val="10"/>
        <rFont val="Noto Sans"/>
        <family val="2"/>
      </rPr>
      <t xml:space="preserve">年</t>
    </r>
  </si>
  <si>
    <t xml:space="preserve">平成元年</t>
  </si>
  <si>
    <r>
      <rPr>
        <sz val="10"/>
        <rFont val="Noto Sans"/>
        <family val="2"/>
      </rPr>
      <t xml:space="preserve">第</t>
    </r>
    <r>
      <rPr>
        <sz val="10"/>
        <rFont val="ＭＳ Ｐ明朝"/>
        <family val="1"/>
        <charset val="128"/>
      </rPr>
      <t xml:space="preserve">2</t>
    </r>
    <r>
      <rPr>
        <sz val="10"/>
        <rFont val="Noto Sans"/>
        <family val="2"/>
      </rPr>
      <t xml:space="preserve">表　産業中分類別事業所数の推移（従業者４人以上）</t>
    </r>
  </si>
  <si>
    <t xml:space="preserve">産業中分類　　　</t>
  </si>
  <si>
    <t xml:space="preserve">平成</t>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明朝"/>
        <family val="1"/>
        <charset val="128"/>
      </rPr>
      <t xml:space="preserve">25</t>
    </r>
    <r>
      <rPr>
        <sz val="10"/>
        <rFont val="Noto Sans"/>
        <family val="2"/>
      </rPr>
      <t xml:space="preserve">年</t>
    </r>
  </si>
  <si>
    <r>
      <rPr>
        <sz val="10"/>
        <rFont val="ＭＳ Ｐ明朝"/>
        <family val="1"/>
        <charset val="128"/>
      </rPr>
      <t xml:space="preserve">26</t>
    </r>
    <r>
      <rPr>
        <sz val="10"/>
        <rFont val="Noto Sans"/>
        <family val="2"/>
      </rPr>
      <t xml:space="preserve">年</t>
    </r>
  </si>
  <si>
    <r>
      <rPr>
        <sz val="10"/>
        <rFont val="ＭＳ Ｐ明朝"/>
        <family val="1"/>
        <charset val="128"/>
      </rPr>
      <t xml:space="preserve">28</t>
    </r>
    <r>
      <rPr>
        <sz val="10"/>
        <rFont val="Noto Sans"/>
        <family val="2"/>
      </rPr>
      <t xml:space="preserve">年</t>
    </r>
  </si>
  <si>
    <r>
      <rPr>
        <sz val="10"/>
        <rFont val="ＭＳ Ｐ明朝"/>
        <family val="1"/>
        <charset val="128"/>
      </rPr>
      <t xml:space="preserve">29</t>
    </r>
    <r>
      <rPr>
        <sz val="10"/>
        <rFont val="Noto Sans"/>
        <family val="2"/>
      </rPr>
      <t xml:space="preserve">年</t>
    </r>
  </si>
  <si>
    <t xml:space="preserve">総数 </t>
  </si>
  <si>
    <t xml:space="preserve">食料品</t>
  </si>
  <si>
    <t xml:space="preserve">飲料・たばこ</t>
  </si>
  <si>
    <t xml:space="preserve">繊維</t>
  </si>
  <si>
    <t xml:space="preserve">木材・木製品</t>
  </si>
  <si>
    <t xml:space="preserve">家具・装備品</t>
  </si>
  <si>
    <t xml:space="preserve">パルプ・紙</t>
  </si>
  <si>
    <t xml:space="preserve">印刷</t>
  </si>
  <si>
    <t xml:space="preserve">化学</t>
  </si>
  <si>
    <t xml:space="preserve">石油・石炭製品</t>
  </si>
  <si>
    <t xml:space="preserve">プラスチック製品</t>
  </si>
  <si>
    <t xml:space="preserve">ゴム製品</t>
  </si>
  <si>
    <t xml:space="preserve">なめし革・同製品</t>
  </si>
  <si>
    <t xml:space="preserve">窯業・土石製品</t>
  </si>
  <si>
    <t xml:space="preserve">鉄鋼</t>
  </si>
  <si>
    <t xml:space="preserve">非鉄金属</t>
  </si>
  <si>
    <t xml:space="preserve">金属製品</t>
  </si>
  <si>
    <t xml:space="preserve">はん用機械</t>
  </si>
  <si>
    <t xml:space="preserve">生産用機械</t>
  </si>
  <si>
    <t xml:space="preserve">業務用機械</t>
  </si>
  <si>
    <t xml:space="preserve">電子・デバイス</t>
  </si>
  <si>
    <t xml:space="preserve">電気機械</t>
  </si>
  <si>
    <t xml:space="preserve">情報通信機械</t>
  </si>
  <si>
    <t xml:space="preserve">輸送用機械</t>
  </si>
  <si>
    <t xml:space="preserve">その他</t>
  </si>
  <si>
    <r>
      <rPr>
        <sz val="10"/>
        <rFont val="Noto Sans"/>
        <family val="2"/>
      </rPr>
      <t xml:space="preserve">第</t>
    </r>
    <r>
      <rPr>
        <sz val="10"/>
        <rFont val="ＭＳ Ｐ明朝"/>
        <family val="1"/>
        <charset val="128"/>
      </rPr>
      <t xml:space="preserve">3</t>
    </r>
    <r>
      <rPr>
        <sz val="10"/>
        <rFont val="Noto Sans"/>
        <family val="2"/>
      </rPr>
      <t xml:space="preserve">表　産業中分類別従業者数の推移（従業者４人以上）</t>
    </r>
  </si>
  <si>
    <t xml:space="preserve">産業中分類</t>
  </si>
  <si>
    <t xml:space="preserve"> </t>
  </si>
  <si>
    <r>
      <rPr>
        <sz val="10"/>
        <rFont val="Noto Sans"/>
        <family val="2"/>
      </rPr>
      <t xml:space="preserve">第</t>
    </r>
    <r>
      <rPr>
        <sz val="10"/>
        <rFont val="ＭＳ Ｐ明朝"/>
        <family val="1"/>
        <charset val="128"/>
      </rPr>
      <t xml:space="preserve">4</t>
    </r>
    <r>
      <rPr>
        <sz val="10"/>
        <rFont val="Noto Sans"/>
        <family val="2"/>
      </rPr>
      <t xml:space="preserve">表　産業中分類別製造品出荷額等の推移（従業者</t>
    </r>
    <r>
      <rPr>
        <sz val="10"/>
        <rFont val="ＭＳ Ｐ明朝"/>
        <family val="1"/>
        <charset val="128"/>
      </rPr>
      <t xml:space="preserve">4</t>
    </r>
    <r>
      <rPr>
        <sz val="10"/>
        <rFont val="Noto Sans"/>
        <family val="2"/>
      </rPr>
      <t xml:space="preserve">人以上）</t>
    </r>
  </si>
  <si>
    <t xml:space="preserve">単位（万円）</t>
  </si>
  <si>
    <t xml:space="preserve">産業中分類　　　　</t>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Noto Sans"/>
        <family val="2"/>
      </rPr>
      <t xml:space="preserve">注）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t>
    </r>
  </si>
  <si>
    <t xml:space="preserve">     表記を変更しています。</t>
  </si>
  <si>
    <r>
      <rPr>
        <sz val="10"/>
        <rFont val="Noto Sans"/>
        <family val="2"/>
      </rPr>
      <t xml:space="preserve">第</t>
    </r>
    <r>
      <rPr>
        <sz val="10"/>
        <rFont val="ＭＳ Ｐ明朝"/>
        <family val="1"/>
        <charset val="128"/>
      </rPr>
      <t xml:space="preserve">5</t>
    </r>
    <r>
      <rPr>
        <sz val="10"/>
        <rFont val="Noto Sans"/>
        <family val="2"/>
      </rPr>
      <t xml:space="preserve">表　産業中分類別事業所数、従業者数、製造品出荷額等、付加価値額、原材料使用額等、現金給与総額</t>
    </r>
  </si>
  <si>
    <r>
      <rPr>
        <sz val="10"/>
        <rFont val="Noto Sans"/>
        <family val="2"/>
      </rPr>
      <t xml:space="preserve">　　（従業者４人以上）（平成</t>
    </r>
    <r>
      <rPr>
        <sz val="10"/>
        <rFont val="ＭＳ Ｐ明朝"/>
        <family val="1"/>
        <charset val="128"/>
      </rPr>
      <t xml:space="preserve">29</t>
    </r>
    <r>
      <rPr>
        <sz val="10"/>
        <rFont val="Noto Sans"/>
        <family val="2"/>
      </rPr>
      <t xml:space="preserve">年）　</t>
    </r>
  </si>
  <si>
    <t xml:space="preserve">事　業　所　数</t>
  </si>
  <si>
    <t xml:space="preserve">個人事業主及び
無給家族従業者
（人）</t>
  </si>
  <si>
    <t xml:space="preserve">常用労働者（人）</t>
  </si>
  <si>
    <t xml:space="preserve">製　造　品　出　荷　額　等</t>
  </si>
  <si>
    <t xml:space="preserve">製　造　品</t>
  </si>
  <si>
    <t xml:space="preserve">加 工 賃</t>
  </si>
  <si>
    <t xml:space="preserve">そ の 他</t>
  </si>
  <si>
    <t xml:space="preserve">付加価値額</t>
  </si>
  <si>
    <t xml:space="preserve">原材料</t>
  </si>
  <si>
    <t xml:space="preserve">   現金給与</t>
  </si>
  <si>
    <t xml:space="preserve">産 業 中 分 類</t>
  </si>
  <si>
    <t xml:space="preserve">合　計</t>
  </si>
  <si>
    <t xml:space="preserve">会　社</t>
  </si>
  <si>
    <t xml:space="preserve">組合・</t>
  </si>
  <si>
    <t xml:space="preserve">個　人</t>
  </si>
  <si>
    <t xml:space="preserve">正社員、正職員等</t>
  </si>
  <si>
    <t xml:space="preserve">パート・アルバイト等</t>
  </si>
  <si>
    <t xml:space="preserve">出向・派遣受入者</t>
  </si>
  <si>
    <t xml:space="preserve">合　　　計</t>
  </si>
  <si>
    <t xml:space="preserve">うち修理料
収入額</t>
  </si>
  <si>
    <t xml:space="preserve">使用額等</t>
  </si>
  <si>
    <t xml:space="preserve">   総　　額</t>
  </si>
  <si>
    <r>
      <rPr>
        <sz val="10"/>
        <rFont val="Noto Sans"/>
        <family val="2"/>
      </rPr>
      <t xml:space="preserve">（注</t>
    </r>
    <r>
      <rPr>
        <sz val="10"/>
        <rFont val="ＭＳ Ｐ明朝"/>
        <family val="1"/>
        <charset val="128"/>
      </rPr>
      <t xml:space="preserve">2</t>
    </r>
    <r>
      <rPr>
        <sz val="10"/>
        <rFont val="Noto Sans"/>
        <family val="2"/>
      </rPr>
      <t xml:space="preserve">）</t>
    </r>
  </si>
  <si>
    <t xml:space="preserve">出　荷　額</t>
  </si>
  <si>
    <t xml:space="preserve">収 入 額</t>
  </si>
  <si>
    <t xml:space="preserve">の法人</t>
  </si>
  <si>
    <t xml:space="preserve">男</t>
  </si>
  <si>
    <t xml:space="preserve">女</t>
  </si>
  <si>
    <t xml:space="preserve">（万円）</t>
  </si>
  <si>
    <t xml:space="preserve">  （万円）</t>
  </si>
  <si>
    <t xml:space="preserve">-</t>
  </si>
  <si>
    <r>
      <rPr>
        <sz val="10"/>
        <rFont val="Noto Sans"/>
        <family val="2"/>
      </rPr>
      <t xml:space="preserve">注</t>
    </r>
    <r>
      <rPr>
        <sz val="10"/>
        <rFont val="ＭＳ Ｐ明朝"/>
        <family val="1"/>
        <charset val="128"/>
      </rPr>
      <t xml:space="preserve">: </t>
    </r>
    <r>
      <rPr>
        <sz val="10"/>
        <rFont val="Noto Sans"/>
        <family val="2"/>
      </rPr>
      <t xml:space="preserve">製造品出荷額等の合計はくず廃物を含んでいるため内訳と合わない場合があります。</t>
    </r>
  </si>
  <si>
    <r>
      <rPr>
        <sz val="11"/>
        <rFont val="Noto Sans"/>
        <family val="2"/>
      </rPr>
      <t xml:space="preserve">第</t>
    </r>
    <r>
      <rPr>
        <sz val="11"/>
        <rFont val="ＭＳ Ｐゴシック"/>
        <family val="3"/>
        <charset val="128"/>
      </rPr>
      <t xml:space="preserve">6</t>
    </r>
    <r>
      <rPr>
        <sz val="11"/>
        <rFont val="Noto Sans"/>
        <family val="2"/>
      </rPr>
      <t xml:space="preserve">表．従業者規模別従業者数（従業者</t>
    </r>
    <r>
      <rPr>
        <sz val="11"/>
        <rFont val="ＭＳ Ｐゴシック"/>
        <family val="3"/>
        <charset val="128"/>
      </rPr>
      <t xml:space="preserve">4</t>
    </r>
    <r>
      <rPr>
        <sz val="11"/>
        <rFont val="Noto Sans"/>
        <family val="2"/>
      </rPr>
      <t xml:space="preserve">人以上の事業所）</t>
    </r>
  </si>
  <si>
    <t xml:space="preserve">従業者規模</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t xml:space="preserve">従業者数</t>
  </si>
  <si>
    <t xml:space="preserve">構成比（％）</t>
  </si>
  <si>
    <t xml:space="preserve">対前年増減率（％）</t>
  </si>
  <si>
    <t xml:space="preserve">総            数</t>
  </si>
  <si>
    <r>
      <rPr>
        <b val="true"/>
        <sz val="11"/>
        <color rgb="FF000000"/>
        <rFont val="Noto Sans"/>
        <family val="2"/>
      </rPr>
      <t xml:space="preserve">小計（</t>
    </r>
    <r>
      <rPr>
        <b val="true"/>
        <sz val="11"/>
        <color rgb="FF000000"/>
        <rFont val="ＭＳ Ｐゴシック"/>
        <family val="3"/>
        <charset val="128"/>
      </rPr>
      <t xml:space="preserve">4</t>
    </r>
    <r>
      <rPr>
        <b val="true"/>
        <sz val="11"/>
        <color rgb="FF000000"/>
        <rFont val="Noto Sans"/>
        <family val="2"/>
      </rPr>
      <t xml:space="preserve">～</t>
    </r>
    <r>
      <rPr>
        <b val="true"/>
        <sz val="11"/>
        <color rgb="FF000000"/>
        <rFont val="ＭＳ Ｐゴシック"/>
        <family val="3"/>
        <charset val="128"/>
      </rPr>
      <t xml:space="preserve">29</t>
    </r>
    <r>
      <rPr>
        <b val="true"/>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 　 </t>
    </r>
    <r>
      <rPr>
        <sz val="11"/>
        <color rgb="FF000000"/>
        <rFont val="ＭＳ Ｐゴシック"/>
        <family val="3"/>
        <charset val="128"/>
      </rPr>
      <t xml:space="preserve">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   </t>
    </r>
    <r>
      <rPr>
        <sz val="11"/>
        <color rgb="FF000000"/>
        <rFont val="ＭＳ Ｐゴシック"/>
        <family val="3"/>
        <charset val="128"/>
      </rPr>
      <t xml:space="preserve">1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20  </t>
    </r>
    <r>
      <rPr>
        <sz val="11"/>
        <color rgb="FF000000"/>
        <rFont val="Noto Sans"/>
        <family val="2"/>
      </rPr>
      <t xml:space="preserve">　～ 　</t>
    </r>
    <r>
      <rPr>
        <sz val="11"/>
        <color rgb="FF000000"/>
        <rFont val="ＭＳ Ｐゴシック"/>
        <family val="3"/>
        <charset val="128"/>
      </rPr>
      <t xml:space="preserve">2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t>
    </r>
    <r>
      <rPr>
        <b val="true"/>
        <sz val="11"/>
        <color rgb="FF000000"/>
        <rFont val="Noto Sans"/>
        <family val="2"/>
      </rPr>
      <t xml:space="preserve">～</t>
    </r>
    <r>
      <rPr>
        <b val="true"/>
        <sz val="11"/>
        <color rgb="FF000000"/>
        <rFont val="ＭＳ Ｐゴシック"/>
        <family val="3"/>
        <charset val="128"/>
      </rPr>
      <t xml:space="preserve">299</t>
    </r>
    <r>
      <rPr>
        <b val="true"/>
        <sz val="11"/>
        <color rgb="FF000000"/>
        <rFont val="Noto Sans"/>
        <family val="2"/>
      </rPr>
      <t xml:space="preserve">人）</t>
    </r>
  </si>
  <si>
    <r>
      <rPr>
        <sz val="11"/>
        <color rgb="FF000000"/>
        <rFont val="ＭＳ Ｐゴシック"/>
        <family val="3"/>
        <charset val="128"/>
      </rPr>
      <t xml:space="preserve">  30</t>
    </r>
    <r>
      <rPr>
        <sz val="11"/>
        <color rgb="FF000000"/>
        <rFont val="Noto Sans"/>
        <family val="2"/>
      </rPr>
      <t xml:space="preserve">　  ～　 </t>
    </r>
    <r>
      <rPr>
        <sz val="11"/>
        <color rgb="FF000000"/>
        <rFont val="ＭＳ Ｐゴシック"/>
        <family val="3"/>
        <charset val="128"/>
      </rPr>
      <t xml:space="preserve">49</t>
    </r>
    <r>
      <rPr>
        <sz val="11"/>
        <color rgb="FF000000"/>
        <rFont val="Noto Sans"/>
        <family val="2"/>
      </rPr>
      <t xml:space="preserve">人</t>
    </r>
  </si>
  <si>
    <r>
      <rPr>
        <sz val="11"/>
        <color rgb="FF000000"/>
        <rFont val="ＭＳ Ｐゴシック"/>
        <family val="3"/>
        <charset val="128"/>
      </rPr>
      <t xml:space="preserve">  50</t>
    </r>
    <r>
      <rPr>
        <sz val="11"/>
        <color rgb="FF000000"/>
        <rFont val="Noto Sans"/>
        <family val="2"/>
      </rPr>
      <t xml:space="preserve">　  ～ 　</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　　～  </t>
    </r>
    <r>
      <rPr>
        <sz val="11"/>
        <color rgb="FF000000"/>
        <rFont val="ＭＳ Ｐゴシック"/>
        <family val="3"/>
        <charset val="128"/>
      </rPr>
      <t xml:space="preserve">199</t>
    </r>
    <r>
      <rPr>
        <sz val="11"/>
        <color rgb="FF000000"/>
        <rFont val="Noto Sans"/>
        <family val="2"/>
      </rPr>
      <t xml:space="preserve">人</t>
    </r>
  </si>
  <si>
    <r>
      <rPr>
        <sz val="11"/>
        <color rgb="FF000000"/>
        <rFont val="ＭＳ Ｐゴシック"/>
        <family val="3"/>
        <charset val="128"/>
      </rPr>
      <t xml:space="preserve">200</t>
    </r>
    <r>
      <rPr>
        <sz val="11"/>
        <color rgb="FF000000"/>
        <rFont val="Noto Sans"/>
        <family val="2"/>
      </rPr>
      <t xml:space="preserve">　  ～　</t>
    </r>
    <r>
      <rPr>
        <sz val="11"/>
        <color rgb="FF000000"/>
        <rFont val="ＭＳ Ｐゴシック"/>
        <family val="3"/>
        <charset val="128"/>
      </rPr>
      <t xml:space="preserve">29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0</t>
    </r>
    <r>
      <rPr>
        <b val="true"/>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　　～  </t>
    </r>
    <r>
      <rPr>
        <sz val="11"/>
        <color rgb="FF000000"/>
        <rFont val="ＭＳ Ｐゴシック"/>
        <family val="3"/>
        <charset val="128"/>
      </rPr>
      <t xml:space="preserve">499</t>
    </r>
    <r>
      <rPr>
        <sz val="11"/>
        <color rgb="FF000000"/>
        <rFont val="Noto Sans"/>
        <family val="2"/>
      </rPr>
      <t xml:space="preserve">人</t>
    </r>
  </si>
  <si>
    <r>
      <rPr>
        <sz val="11"/>
        <color rgb="FF000000"/>
        <rFont val="ＭＳ Ｐゴシック"/>
        <family val="3"/>
        <charset val="128"/>
      </rPr>
      <t xml:space="preserve">500</t>
    </r>
    <r>
      <rPr>
        <sz val="11"/>
        <color rgb="FF000000"/>
        <rFont val="Noto Sans"/>
        <family val="2"/>
      </rPr>
      <t xml:space="preserve">　  ～  </t>
    </r>
    <r>
      <rPr>
        <sz val="11"/>
        <color rgb="FF000000"/>
        <rFont val="ＭＳ Ｐゴシック"/>
        <family val="3"/>
        <charset val="128"/>
      </rPr>
      <t xml:space="preserve">999</t>
    </r>
    <r>
      <rPr>
        <sz val="11"/>
        <color rgb="FF000000"/>
        <rFont val="Noto Sans"/>
        <family val="2"/>
      </rPr>
      <t xml:space="preserve">人</t>
    </r>
  </si>
  <si>
    <r>
      <rPr>
        <sz val="11"/>
        <color rgb="FF000000"/>
        <rFont val="ＭＳ Ｐゴシック"/>
        <family val="3"/>
        <charset val="128"/>
      </rPr>
      <t xml:space="preserve">1,000 </t>
    </r>
    <r>
      <rPr>
        <sz val="11"/>
        <color rgb="FF000000"/>
        <rFont val="Noto Sans"/>
        <family val="2"/>
      </rPr>
      <t xml:space="preserve">人    以 上</t>
    </r>
  </si>
  <si>
    <r>
      <rPr>
        <sz val="9"/>
        <rFont val="Noto Sans"/>
        <family val="2"/>
      </rPr>
      <t xml:space="preserve">第</t>
    </r>
    <r>
      <rPr>
        <sz val="9"/>
        <rFont val="Meiryo UI"/>
        <family val="3"/>
        <charset val="128"/>
      </rPr>
      <t xml:space="preserve">7</t>
    </r>
    <r>
      <rPr>
        <sz val="9"/>
        <rFont val="Noto Sans"/>
        <family val="2"/>
      </rPr>
      <t xml:space="preserve">表　産業細分類別事業所数，従業者数，製造品出荷額等，付加価値額，原材料使用額等，現金給与総額</t>
    </r>
  </si>
  <si>
    <r>
      <rPr>
        <sz val="9"/>
        <rFont val="Noto Sans"/>
        <family val="2"/>
      </rPr>
      <t xml:space="preserve">（従業者４人以上）</t>
    </r>
    <r>
      <rPr>
        <sz val="9"/>
        <rFont val="Meiryo UI"/>
        <family val="3"/>
        <charset val="128"/>
      </rPr>
      <t xml:space="preserve">(</t>
    </r>
    <r>
      <rPr>
        <sz val="9"/>
        <rFont val="Noto Sans"/>
        <family val="2"/>
      </rPr>
      <t xml:space="preserve">平成</t>
    </r>
    <r>
      <rPr>
        <sz val="9"/>
        <rFont val="Meiryo UI"/>
        <family val="3"/>
        <charset val="128"/>
      </rPr>
      <t xml:space="preserve">29</t>
    </r>
    <r>
      <rPr>
        <sz val="9"/>
        <rFont val="Noto Sans"/>
        <family val="2"/>
      </rPr>
      <t xml:space="preserve">年</t>
    </r>
    <r>
      <rPr>
        <sz val="9"/>
        <rFont val="Meiryo UI"/>
        <family val="3"/>
        <charset val="128"/>
      </rPr>
      <t xml:space="preserve">)</t>
    </r>
  </si>
  <si>
    <r>
      <rPr>
        <sz val="9"/>
        <rFont val="Noto Sans"/>
        <family val="2"/>
      </rPr>
      <t xml:space="preserve">                    （金額単位　万円</t>
    </r>
    <r>
      <rPr>
        <sz val="9"/>
        <rFont val="Meiryo UI"/>
        <family val="3"/>
        <charset val="128"/>
      </rPr>
      <t xml:space="preserve">)</t>
    </r>
  </si>
  <si>
    <t xml:space="preserve">産　業　分　類　</t>
  </si>
  <si>
    <r>
      <rPr>
        <sz val="9"/>
        <rFont val="Noto Sans"/>
        <family val="2"/>
      </rPr>
      <t xml:space="preserve">従業者数
</t>
    </r>
    <r>
      <rPr>
        <sz val="9"/>
        <rFont val="Meiryo UI"/>
        <family val="3"/>
        <charset val="128"/>
      </rPr>
      <t xml:space="preserve">(</t>
    </r>
    <r>
      <rPr>
        <sz val="9"/>
        <rFont val="Noto Sans"/>
        <family val="2"/>
      </rPr>
      <t xml:space="preserve">人</t>
    </r>
    <r>
      <rPr>
        <sz val="9"/>
        <rFont val="Meiryo UI"/>
        <family val="3"/>
        <charset val="128"/>
      </rPr>
      <t xml:space="preserve">)</t>
    </r>
  </si>
  <si>
    <t xml:space="preserve">製造品
出荷額等</t>
  </si>
  <si>
    <t xml:space="preserve">原材料
使用額等</t>
  </si>
  <si>
    <t xml:space="preserve">現金給与
総額</t>
  </si>
  <si>
    <t xml:space="preserve">分類
番号</t>
  </si>
  <si>
    <t xml:space="preserve">総数</t>
  </si>
  <si>
    <t xml:space="preserve">09</t>
  </si>
  <si>
    <t xml:space="preserve">食料品製造業</t>
  </si>
  <si>
    <t xml:space="preserve">0911</t>
  </si>
  <si>
    <t xml:space="preserve">部分肉・冷凍肉製造業</t>
  </si>
  <si>
    <t xml:space="preserve">0912</t>
  </si>
  <si>
    <t xml:space="preserve">肉加工品製造業</t>
  </si>
  <si>
    <t xml:space="preserve">x</t>
  </si>
  <si>
    <t xml:space="preserve">0914</t>
  </si>
  <si>
    <t xml:space="preserve">乳製品製造業（処理牛乳，乳飲料を除く）</t>
  </si>
  <si>
    <t xml:space="preserve">0919</t>
  </si>
  <si>
    <t xml:space="preserve">その他の畜産食料品製造業</t>
  </si>
  <si>
    <t xml:space="preserve">0922</t>
  </si>
  <si>
    <t xml:space="preserve">海藻加工業</t>
  </si>
  <si>
    <t xml:space="preserve">0923</t>
  </si>
  <si>
    <t xml:space="preserve">水産練製品製造業</t>
  </si>
  <si>
    <t xml:space="preserve">0926</t>
  </si>
  <si>
    <t xml:space="preserve">冷凍水産食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1</t>
  </si>
  <si>
    <t xml:space="preserve">味そ製造業</t>
  </si>
  <si>
    <t xml:space="preserve">0949</t>
  </si>
  <si>
    <t xml:space="preserve">その他の調味料製造業</t>
  </si>
  <si>
    <t xml:space="preserve">0969</t>
  </si>
  <si>
    <t xml:space="preserve">その他の精穀・製粉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1</t>
  </si>
  <si>
    <t xml:space="preserve">動植物油脂製造業（食用油脂加工業を除く）</t>
  </si>
  <si>
    <t xml:space="preserve">0982</t>
  </si>
  <si>
    <t xml:space="preserve">食用油脂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9</t>
  </si>
  <si>
    <t xml:space="preserve">他に分類されない食料品製造業</t>
  </si>
  <si>
    <t xml:space="preserve">10</t>
  </si>
  <si>
    <t xml:space="preserve">飲料・たばこ・飼料製造業</t>
  </si>
  <si>
    <t xml:space="preserve">清涼飲料製造業</t>
  </si>
  <si>
    <t xml:space="preserve">清酒製造業</t>
  </si>
  <si>
    <t xml:space="preserve">蒸留酒・混成酒製造業</t>
  </si>
  <si>
    <t xml:space="preserve">製茶業</t>
  </si>
  <si>
    <t xml:space="preserve">コーヒー製造業</t>
  </si>
  <si>
    <t xml:space="preserve">配合飼料製造業</t>
  </si>
  <si>
    <t xml:space="preserve">有機質肥料製造業</t>
  </si>
  <si>
    <t xml:space="preserve">11</t>
  </si>
  <si>
    <t xml:space="preserve">繊維工業</t>
  </si>
  <si>
    <t xml:space="preserve">炭素繊維製造業</t>
  </si>
  <si>
    <t xml:space="preserve">フェルト・不織布製造業</t>
  </si>
  <si>
    <t xml:space="preserve">織物製成人男子・少年服製造業（不織布製及びレース製を含む）</t>
  </si>
  <si>
    <t xml:space="preserve">織物製成人女子・少女服製造業（不織布製及びレース製を含む）</t>
  </si>
  <si>
    <t xml:space="preserve">ニット製外衣製造業（アウターシャツ類、セーター類などを除く）</t>
  </si>
  <si>
    <t xml:space="preserve">ニット製アウターシャツ類製造業</t>
  </si>
  <si>
    <t xml:space="preserve">ニット製下着製造業</t>
  </si>
  <si>
    <t xml:space="preserve">靴下製造業</t>
  </si>
  <si>
    <t xml:space="preserve">帽子製造業（帽体を含む）</t>
  </si>
  <si>
    <t xml:space="preserve">帆布製品製造業</t>
  </si>
  <si>
    <t xml:space="preserve">刺しゅう業</t>
  </si>
  <si>
    <t xml:space="preserve">他に分類されない繊維製品製造業</t>
  </si>
  <si>
    <t xml:space="preserve">12</t>
  </si>
  <si>
    <t xml:space="preserve">木材・木製品製造業（家具・装備品を除く）</t>
  </si>
  <si>
    <t xml:space="preserve">一般製材業</t>
  </si>
  <si>
    <t xml:space="preserve">集成材製造業</t>
  </si>
  <si>
    <t xml:space="preserve">建築用木製組立材料製造業</t>
  </si>
  <si>
    <t xml:space="preserve">木箱製造業</t>
  </si>
  <si>
    <r>
      <rPr>
        <sz val="9"/>
        <rFont val="Noto Sans"/>
        <family val="2"/>
      </rPr>
      <t xml:space="preserve">他に分類されない木製品製造業</t>
    </r>
    <r>
      <rPr>
        <sz val="9"/>
        <rFont val="Meiryo UI"/>
        <family val="3"/>
        <charset val="128"/>
      </rPr>
      <t xml:space="preserve">(</t>
    </r>
    <r>
      <rPr>
        <sz val="9"/>
        <rFont val="Noto Sans"/>
        <family val="2"/>
      </rPr>
      <t xml:space="preserve">竹，とうを含む</t>
    </r>
    <r>
      <rPr>
        <sz val="9"/>
        <rFont val="Meiryo UI"/>
        <family val="3"/>
        <charset val="128"/>
      </rPr>
      <t xml:space="preserve">)</t>
    </r>
  </si>
  <si>
    <t xml:space="preserve">13</t>
  </si>
  <si>
    <t xml:space="preserve">家具・装備品製造業</t>
  </si>
  <si>
    <t xml:space="preserve">木製家具製造業（漆塗りを除く）</t>
  </si>
  <si>
    <t xml:space="preserve">金属製家具製造業</t>
  </si>
  <si>
    <t xml:space="preserve">宗教用具製造業</t>
  </si>
  <si>
    <t xml:space="preserve">建具製造業</t>
  </si>
  <si>
    <t xml:space="preserve">事務所用・店舗用装備品製造業</t>
  </si>
  <si>
    <t xml:space="preserve">他に分類されない家具・装備品製造業</t>
  </si>
  <si>
    <t xml:space="preserve">14</t>
  </si>
  <si>
    <t xml:space="preserve">パルプ・紙・紙加工品製造業</t>
  </si>
  <si>
    <t xml:space="preserve">パルプ製造業</t>
  </si>
  <si>
    <t xml:space="preserve">板紙製造業</t>
  </si>
  <si>
    <t xml:space="preserve">手すき和紙製造業</t>
  </si>
  <si>
    <t xml:space="preserve">段ボール製造業</t>
  </si>
  <si>
    <t xml:space="preserve">日用紙製品製造業</t>
  </si>
  <si>
    <t xml:space="preserve">その他の紙製品製造業</t>
  </si>
  <si>
    <t xml:space="preserve">重包装紙袋製造業</t>
  </si>
  <si>
    <t xml:space="preserve">段ボール箱製造業</t>
  </si>
  <si>
    <t xml:space="preserve">紙器製造業</t>
  </si>
  <si>
    <t xml:space="preserve">その他のパルプ・紙・紙加工品製造業</t>
  </si>
  <si>
    <t xml:space="preserve">15</t>
  </si>
  <si>
    <t xml:space="preserve">印刷・同関連品業</t>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t xml:space="preserve">印刷関連サービス業</t>
  </si>
  <si>
    <t xml:space="preserve">16</t>
  </si>
  <si>
    <t xml:space="preserve">化学工業</t>
  </si>
  <si>
    <t xml:space="preserve">複合肥料製造業</t>
  </si>
  <si>
    <t xml:space="preserve">圧縮ガス・液化ガス製造業</t>
  </si>
  <si>
    <t xml:space="preserve">その他の無機化学工業製品製造業</t>
  </si>
  <si>
    <t xml:space="preserve">環式中間物・合成染料・有機顔料製造業</t>
  </si>
  <si>
    <t xml:space="preserve">プラスチック製造業</t>
  </si>
  <si>
    <t xml:space="preserve">その他の有機化学工業製品製造業</t>
  </si>
  <si>
    <t xml:space="preserve">塗料製造業</t>
  </si>
  <si>
    <t xml:space="preserve">頭髪用化粧品製造業</t>
  </si>
  <si>
    <t xml:space="preserve">農薬製造業</t>
  </si>
  <si>
    <t xml:space="preserve">ゼラチン・接着剤製造業</t>
  </si>
  <si>
    <t xml:space="preserve">他に分類されない化学工業製品製造業</t>
  </si>
  <si>
    <t xml:space="preserve">17</t>
  </si>
  <si>
    <t xml:space="preserve">石油製品・石炭製品製造業</t>
  </si>
  <si>
    <t xml:space="preserve">舗装材料製造業</t>
  </si>
  <si>
    <t xml:space="preserve">その他の石油製品・石炭製品製造業</t>
  </si>
  <si>
    <t xml:space="preserve">18</t>
  </si>
  <si>
    <t xml:space="preserve">プラスチック製品製造業</t>
  </si>
  <si>
    <t xml:space="preserve">プラスチック板・棒・管・継手・異形押出製品加工業</t>
  </si>
  <si>
    <t xml:space="preserve">プラスチックフィルム製造業</t>
  </si>
  <si>
    <t xml:space="preserve">プラスチックシート製造業</t>
  </si>
  <si>
    <t xml:space="preserve">プラスチック床材製造業</t>
  </si>
  <si>
    <t xml:space="preserve">プラスチックフィルム・シート・床材・合成皮革加工業</t>
  </si>
  <si>
    <t xml:space="preserve">電気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廃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19</t>
  </si>
  <si>
    <t xml:space="preserve">ゴム製品製造業</t>
  </si>
  <si>
    <t xml:space="preserve">ゴム製履物・同附属品製造業</t>
  </si>
  <si>
    <t xml:space="preserve">ゴムベルト製造業</t>
  </si>
  <si>
    <t xml:space="preserve">工業用ゴム製品製造業</t>
  </si>
  <si>
    <t xml:space="preserve">他に分類されないゴム製品製造業</t>
  </si>
  <si>
    <t xml:space="preserve">20</t>
  </si>
  <si>
    <t xml:space="preserve">なめし革・同製品・毛皮製造業</t>
  </si>
  <si>
    <t xml:space="preserve">なめし革製造業</t>
  </si>
  <si>
    <t xml:space="preserve">革製履物用材料・同附属品製造業</t>
  </si>
  <si>
    <t xml:space="preserve">革製履物製造業</t>
  </si>
  <si>
    <t xml:space="preserve">革製手袋製造業</t>
  </si>
  <si>
    <t xml:space="preserve">かばん製造業</t>
  </si>
  <si>
    <t xml:space="preserve">袋物製造業（ハンドバッグを除く）</t>
  </si>
  <si>
    <t xml:space="preserve">その他のなめし革製品製造業</t>
  </si>
  <si>
    <t xml:space="preserve">21</t>
  </si>
  <si>
    <t xml:space="preserve">窯業・土石製品製造業</t>
  </si>
  <si>
    <t xml:space="preserve">板ガラス加工業</t>
  </si>
  <si>
    <t xml:space="preserve">ガラス製加工素材製造業</t>
  </si>
  <si>
    <t xml:space="preserve">ガラス容器製造業</t>
  </si>
  <si>
    <t xml:space="preserve">その他のガラス・同製品製造業</t>
  </si>
  <si>
    <t xml:space="preserve">生コンクリート製造業</t>
  </si>
  <si>
    <t xml:space="preserve">コンクリート製品製造業</t>
  </si>
  <si>
    <t xml:space="preserve">粘土かわら製造業</t>
  </si>
  <si>
    <t xml:space="preserve">その他の建設用粘土製品製造業</t>
  </si>
  <si>
    <t xml:space="preserve">砕石製造業</t>
  </si>
  <si>
    <t xml:space="preserve">再生骨材製造業</t>
  </si>
  <si>
    <t xml:space="preserve">石工品製造業</t>
  </si>
  <si>
    <t xml:space="preserve">石こう（膏）製品製造業</t>
  </si>
  <si>
    <t xml:space="preserve">鋳型製造業（中子を含む）</t>
  </si>
  <si>
    <t xml:space="preserve">他に分類されない窯業・土石製品製造業</t>
  </si>
  <si>
    <t xml:space="preserve">22</t>
  </si>
  <si>
    <t xml:space="preserve">鉄鋼業</t>
  </si>
  <si>
    <t xml:space="preserve">製鋼・製鋼圧延業</t>
  </si>
  <si>
    <t xml:space="preserve">冷間ロール成型形鋼製造業</t>
  </si>
  <si>
    <t xml:space="preserve">その他の表面処理鋼材製造業</t>
  </si>
  <si>
    <t xml:space="preserve">銑鉄鋳物製造業（鋳鉄管，可鍛鋳鉄を除く）</t>
  </si>
  <si>
    <t xml:space="preserve">鍛工品製造業</t>
  </si>
  <si>
    <t xml:space="preserve">鉄鋼シャースリット業</t>
  </si>
  <si>
    <t xml:space="preserve">鉄スクラップ加工処理業</t>
  </si>
  <si>
    <t xml:space="preserve">他に分類されない鉄鋼業</t>
  </si>
  <si>
    <t xml:space="preserve">23</t>
  </si>
  <si>
    <t xml:space="preserve">非鉄金属製造業</t>
  </si>
  <si>
    <t xml:space="preserve">アルミニウム第２次製錬・精製品業（アルミニウム合金製造業を含む）</t>
  </si>
  <si>
    <t xml:space="preserve">銅・同合金鋳物製造業（ダイカストを除く）</t>
  </si>
  <si>
    <t xml:space="preserve">非鉄金属鋳物製造業（銅・同合金鋳物及びダイカストを除く）</t>
  </si>
  <si>
    <t xml:space="preserve">アルミニウム・同合金ダイカスト製造業</t>
  </si>
  <si>
    <t xml:space="preserve">非鉄金属鍛造品製造業</t>
  </si>
  <si>
    <t xml:space="preserve">他に分類されない非鉄金属製造業</t>
  </si>
  <si>
    <t xml:space="preserve">24</t>
  </si>
  <si>
    <t xml:space="preserve">金属製品製造業</t>
  </si>
  <si>
    <t xml:space="preserve">ブリキ缶・その他のめっき板等製品製造業</t>
  </si>
  <si>
    <t xml:space="preserve">機械刃物製造業</t>
  </si>
  <si>
    <t xml:space="preserve">作業工具製造業</t>
  </si>
  <si>
    <t xml:space="preserve">手引のこぎり・のこ刃製造業</t>
  </si>
  <si>
    <t xml:space="preserve">その他の金物類製造業</t>
  </si>
  <si>
    <t xml:space="preserve">配管工事用附属品製造業（バルブ，コックを除く）</t>
  </si>
  <si>
    <t xml:space="preserve">ガス機器・石油機器製造業</t>
  </si>
  <si>
    <t xml:space="preserve">その他の暖房・調理装置製造業（電気機械器具、ガス機器、石油機器を除く）</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金属プレス製品製造業（アルミニウム・同合金を除く）</t>
  </si>
  <si>
    <t xml:space="preserve">金属製品塗装業</t>
  </si>
  <si>
    <t xml:space="preserve">溶融めっき業（表面処理鋼材製造業を除く）</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金属製スプリング製造業</t>
  </si>
  <si>
    <t xml:space="preserve">他に分類されない金属製品製造業</t>
  </si>
  <si>
    <t xml:space="preserve">25</t>
  </si>
  <si>
    <t xml:space="preserve">はん用機械器具製造業</t>
  </si>
  <si>
    <t xml:space="preserve">ボイラ製造業</t>
  </si>
  <si>
    <t xml:space="preserve">蒸気機関・タービン・水力タービン製造業（舶用を除く）</t>
  </si>
  <si>
    <t xml:space="preserve">はん用内燃機関製造業</t>
  </si>
  <si>
    <t xml:space="preserve">その他の原動機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パイプ加工・パイプ附属品加工業</t>
  </si>
  <si>
    <t xml:space="preserve">玉軸受・ころ軸受製造業</t>
  </si>
  <si>
    <t xml:space="preserve">他に分類されないはん用機械・装置製造業</t>
  </si>
  <si>
    <t xml:space="preserve">各種機械・同部分品製造修理業（注文製造・修理）</t>
  </si>
  <si>
    <t xml:space="preserve">26</t>
  </si>
  <si>
    <t xml:space="preserve">生産用機械器具製造業</t>
  </si>
  <si>
    <t xml:space="preserve">農業用機械製造業（農業用器具を除く）</t>
  </si>
  <si>
    <t xml:space="preserve">建設機械・鉱山機械製造業</t>
  </si>
  <si>
    <t xml:space="preserve">食品機械・同装置製造業</t>
  </si>
  <si>
    <t xml:space="preserve">鋳造装置製造業</t>
  </si>
  <si>
    <t xml:space="preserve">化学機械・同装置製造業</t>
  </si>
  <si>
    <t xml:space="preserve">プラスチック加工機械・同附属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ロボット製造業</t>
  </si>
  <si>
    <t xml:space="preserve">他に分類されない生産用機械・同部分品製造業</t>
  </si>
  <si>
    <t xml:space="preserve">27</t>
  </si>
  <si>
    <t xml:space="preserve">業務用機械器具製造業</t>
  </si>
  <si>
    <t xml:space="preserve">その他の事務用機械器具製造業</t>
  </si>
  <si>
    <t xml:space="preserve">娯楽用機械製造業</t>
  </si>
  <si>
    <t xml:space="preserve">自動販売機製造業</t>
  </si>
  <si>
    <t xml:space="preserve">はかり製造業</t>
  </si>
  <si>
    <t xml:space="preserve">医療用機械器具製造業</t>
  </si>
  <si>
    <t xml:space="preserve">医療用品製造業（動物用医療機械器具を含む）</t>
  </si>
  <si>
    <t xml:space="preserve">28</t>
  </si>
  <si>
    <t xml:space="preserve">電子部品・デバイス・電子回路製造業</t>
  </si>
  <si>
    <t xml:space="preserve">液晶パネル・フラットパネル製造業</t>
  </si>
  <si>
    <t xml:space="preserve">電子回路基板製造業</t>
  </si>
  <si>
    <t xml:space="preserve">電子回路実装基板製造業</t>
  </si>
  <si>
    <t xml:space="preserve">電源ユニット・高周波ユニット・コントロールユニット製造業</t>
  </si>
  <si>
    <t xml:space="preserve">その他のユニット部品製造業</t>
  </si>
  <si>
    <t xml:space="preserve">その他の電子部品・デバイス・電子回路製造業</t>
  </si>
  <si>
    <t xml:space="preserve">29</t>
  </si>
  <si>
    <t xml:space="preserve">電気機械器具製造業</t>
  </si>
  <si>
    <t xml:space="preserve">発電機・電動機・その他の回転電気機械製造業</t>
  </si>
  <si>
    <r>
      <rPr>
        <sz val="9"/>
        <rFont val="Noto Sans"/>
        <family val="2"/>
      </rPr>
      <t xml:space="preserve">変圧器類製造業（電子機器用を除く</t>
    </r>
    <r>
      <rPr>
        <sz val="9"/>
        <rFont val="Meiryo UI"/>
        <family val="3"/>
        <charset val="128"/>
      </rPr>
      <t xml:space="preserve">)</t>
    </r>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その他の民生用電気機械器具製造業</t>
  </si>
  <si>
    <t xml:space="preserve">電球製造業</t>
  </si>
  <si>
    <t xml:space="preserve">電気照明器具製造業</t>
  </si>
  <si>
    <t xml:space="preserve">医療用電子応用装置製造業</t>
  </si>
  <si>
    <t xml:space="preserve">その他の電子応用装置製造業</t>
  </si>
  <si>
    <t xml:space="preserve">電気計測器製造業</t>
  </si>
  <si>
    <t xml:space="preserve">その他の電気機械器具</t>
  </si>
  <si>
    <t xml:space="preserve">30</t>
  </si>
  <si>
    <t xml:space="preserve">ラジオ受信機・テレビジョン受信機製造業</t>
  </si>
  <si>
    <t xml:space="preserve">交通信号保安装置製造業</t>
  </si>
  <si>
    <t xml:space="preserve">その他の通信機械器具・同関連機械器具製造業</t>
  </si>
  <si>
    <t xml:space="preserve">電子計算機製造業（パーソナルコンピュータを除く）</t>
  </si>
  <si>
    <t xml:space="preserve">印刷装置製造業</t>
  </si>
  <si>
    <t xml:space="preserve">表示装置製造業</t>
  </si>
  <si>
    <t xml:space="preserve">その他の附属装置製造業</t>
  </si>
  <si>
    <t xml:space="preserve">31</t>
  </si>
  <si>
    <t xml:space="preserve">輸送用機械器具製造業</t>
  </si>
  <si>
    <t xml:space="preserve">自動車部分品・附属品製造業</t>
  </si>
  <si>
    <t xml:space="preserve">鉄道車両用部分品製造業</t>
  </si>
  <si>
    <t xml:space="preserve">船舶製造・修理業</t>
  </si>
  <si>
    <t xml:space="preserve">船体ブロック製造業</t>
  </si>
  <si>
    <t xml:space="preserve">舟艇製造・修理業</t>
  </si>
  <si>
    <t xml:space="preserve">舶用機関製造業</t>
  </si>
  <si>
    <t xml:space="preserve">その他の産業用運搬車両・同部分品・附属品製造業</t>
  </si>
  <si>
    <t xml:space="preserve">自転車・同部品製造業</t>
  </si>
  <si>
    <t xml:space="preserve">他に分類されない輸送用機械器具製造業</t>
  </si>
  <si>
    <t xml:space="preserve">32</t>
  </si>
  <si>
    <t xml:space="preserve">その他の製造業</t>
  </si>
  <si>
    <t xml:space="preserve">娯楽用具・がん具製造業（人形を除く）</t>
  </si>
  <si>
    <t xml:space="preserve">運動用具製造業</t>
  </si>
  <si>
    <t xml:space="preserve">畳製造業</t>
  </si>
  <si>
    <t xml:space="preserve">喫煙用具製造業（貴金属・宝石製を除く）</t>
  </si>
  <si>
    <t xml:space="preserve">その他の生活雑貨製品製造業</t>
  </si>
  <si>
    <t xml:space="preserve">看板・標識機製造業</t>
  </si>
  <si>
    <t xml:space="preserve">工業用模型製造業</t>
  </si>
  <si>
    <t xml:space="preserve">眼鏡製造業（枠を含む）</t>
  </si>
  <si>
    <t xml:space="preserve">他に分類されないその他の製造業</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RED]#,##0"/>
    <numFmt numFmtId="168" formatCode="_ * #,##0_ ;_ * \-#,##0_ ;_ * \-_ ;_ @_ "/>
    <numFmt numFmtId="169" formatCode="#,##0;&quot;△ &quot;#,##0"/>
    <numFmt numFmtId="170" formatCode="0.0_ "/>
    <numFmt numFmtId="171" formatCode="0.0;&quot;△ &quot;0.0"/>
    <numFmt numFmtId="172" formatCode="@"/>
    <numFmt numFmtId="173" formatCode="#,##0_);[RED]\(#,##0\)"/>
    <numFmt numFmtId="174" formatCode="[$-409]@"/>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u val="single"/>
      <sz val="14"/>
      <color rgb="FF0000FF"/>
      <name val="Noto Sans"/>
      <family val="2"/>
    </font>
    <font>
      <u val="single"/>
      <sz val="11"/>
      <color rgb="FF0000FF"/>
      <name val="ＭＳ Ｐゴシック"/>
      <family val="3"/>
      <charset val="128"/>
    </font>
    <font>
      <sz val="14"/>
      <name val="Noto Sans"/>
      <family val="2"/>
    </font>
    <font>
      <sz val="10"/>
      <name val="ＭＳ Ｐ明朝"/>
      <family val="1"/>
      <charset val="128"/>
    </font>
    <font>
      <sz val="10"/>
      <name val="Noto Sans"/>
      <family val="2"/>
    </font>
    <font>
      <sz val="10"/>
      <name val="ＭＳ 明朝"/>
      <family val="1"/>
      <charset val="128"/>
    </font>
    <font>
      <sz val="10.5"/>
      <name val="ＭＳ Ｐ明朝"/>
      <family val="1"/>
      <charset val="128"/>
    </font>
    <font>
      <sz val="10.5"/>
      <name val="ＭＳ Ｐゴシック"/>
      <family val="3"/>
      <charset val="128"/>
    </font>
    <font>
      <sz val="8"/>
      <name val="ＭＳ Ｐ明朝"/>
      <family val="1"/>
      <charset val="128"/>
    </font>
    <font>
      <sz val="10"/>
      <color rgb="FF000000"/>
      <name val="ＭＳ Ｐ明朝"/>
      <family val="1"/>
      <charset val="128"/>
    </font>
    <font>
      <b val="true"/>
      <sz val="9"/>
      <name val="Noto Sans"/>
      <family val="2"/>
    </font>
    <font>
      <sz val="9"/>
      <name val="Noto Sans"/>
      <family val="2"/>
    </font>
    <font>
      <sz val="9"/>
      <name val="ＭＳ Ｐ明朝"/>
      <family val="1"/>
      <charset val="128"/>
    </font>
    <font>
      <sz val="9"/>
      <color rgb="FF000000"/>
      <name val="ＭＳ Ｐ明朝"/>
      <family val="1"/>
      <charset val="128"/>
    </font>
    <font>
      <b val="true"/>
      <sz val="10"/>
      <name val="Noto Sans"/>
      <family val="2"/>
    </font>
    <font>
      <b val="true"/>
      <sz val="10"/>
      <name val="ＭＳ Ｐ明朝"/>
      <family val="1"/>
      <charset val="128"/>
    </font>
    <font>
      <sz val="11"/>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name val="Meiryo UI"/>
      <family val="3"/>
      <charset val="128"/>
    </font>
    <font>
      <b val="true"/>
      <sz val="9"/>
      <name val="Meiryo UI"/>
      <family val="3"/>
      <charset val="128"/>
    </font>
    <font>
      <sz val="9"/>
      <color rgb="FF000000"/>
      <name val="Meiryo UI"/>
      <family val="3"/>
      <charset val="128"/>
    </font>
    <font>
      <b val="true"/>
      <sz val="9"/>
      <color rgb="FF000000"/>
      <name val="Meiryo UI"/>
      <family val="3"/>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n"/>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10" xfId="21"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1" fillId="3" borderId="11" xfId="21" applyFont="true" applyBorder="true" applyAlignment="true" applyProtection="true">
      <alignment horizontal="right" vertical="center" textRotation="0" wrapText="false" indent="0" shrinkToFit="false"/>
      <protection locked="true" hidden="false"/>
    </xf>
    <xf numFmtId="165" fontId="11" fillId="3" borderId="10" xfId="21" applyFont="true" applyBorder="true" applyAlignment="true" applyProtection="true">
      <alignment horizontal="right" vertical="center" textRotation="0" wrapText="false" indent="0" shrinkToFit="false"/>
      <protection locked="true" hidden="false"/>
    </xf>
    <xf numFmtId="165" fontId="11" fillId="3" borderId="0"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1" fillId="0" borderId="13"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right"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7" fillId="0" borderId="18" xfId="23" applyFont="true" applyBorder="true" applyAlignment="true" applyProtection="false">
      <alignment horizontal="right" vertical="center" textRotation="0" wrapText="true" indent="0" shrinkToFit="false"/>
      <protection locked="true" hidden="false"/>
    </xf>
    <xf numFmtId="166" fontId="17" fillId="0" borderId="16" xfId="23" applyFont="true" applyBorder="true" applyAlignment="true" applyProtection="false">
      <alignment horizontal="right" vertical="center" textRotation="0" wrapText="true" indent="0" shrinkToFit="false"/>
      <protection locked="true" hidden="false"/>
    </xf>
    <xf numFmtId="164" fontId="18" fillId="0" borderId="24" xfId="0" applyFont="true" applyBorder="true" applyAlignment="true" applyProtection="false">
      <alignment horizontal="distributed" vertical="top" textRotation="0" wrapText="true" indent="0" shrinkToFit="tru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25" xfId="26" applyFont="true" applyBorder="true" applyAlignment="true" applyProtection="false">
      <alignment horizontal="general" vertical="top" textRotation="0" wrapText="false" indent="0" shrinkToFit="false"/>
      <protection locked="true" hidden="false"/>
    </xf>
    <xf numFmtId="166" fontId="17" fillId="0" borderId="25" xfId="23" applyFont="true" applyBorder="true" applyAlignment="true" applyProtection="false">
      <alignment horizontal="right" vertical="top" textRotation="0" wrapText="true" indent="0" shrinkToFit="false"/>
      <protection locked="true" hidden="false"/>
    </xf>
    <xf numFmtId="166" fontId="17" fillId="0" borderId="10" xfId="23" applyFont="true" applyBorder="true" applyAlignment="true" applyProtection="false">
      <alignment horizontal="right" vertical="top" textRotation="0" wrapText="true" indent="0" shrinkToFit="false"/>
      <protection locked="true" hidden="false"/>
    </xf>
    <xf numFmtId="166" fontId="17" fillId="0" borderId="20" xfId="23" applyFont="true" applyBorder="true" applyAlignment="true" applyProtection="false">
      <alignment horizontal="right" vertical="top" textRotation="0" wrapText="true" indent="0" shrinkToFit="false"/>
      <protection locked="true" hidden="false"/>
    </xf>
    <xf numFmtId="164" fontId="19" fillId="0" borderId="24" xfId="0" applyFont="true" applyBorder="true" applyAlignment="true" applyProtection="false">
      <alignment horizontal="distributed" vertical="top" textRotation="0" wrapText="true" indent="0" shrinkToFit="true"/>
      <protection locked="true" hidden="false"/>
    </xf>
    <xf numFmtId="166" fontId="17" fillId="0" borderId="0" xfId="23" applyFont="true" applyBorder="true" applyAlignment="true" applyProtection="false">
      <alignment horizontal="right" vertical="top" textRotation="0" wrapText="false" indent="0" shrinkToFit="true"/>
      <protection locked="true" hidden="false"/>
    </xf>
    <xf numFmtId="164" fontId="19" fillId="0" borderId="26" xfId="0" applyFont="true" applyBorder="true" applyAlignment="true" applyProtection="false">
      <alignment horizontal="distributed" vertical="top" textRotation="0" wrapText="true" indent="0" shrinkToFit="true"/>
      <protection locked="true" hidden="false"/>
    </xf>
    <xf numFmtId="166" fontId="17" fillId="0" borderId="12" xfId="23" applyFont="true" applyBorder="true" applyAlignment="true" applyProtection="false">
      <alignment horizontal="right" vertical="top" textRotation="0" wrapText="false" indent="0" shrinkToFit="true"/>
      <protection locked="true" hidden="false"/>
    </xf>
    <xf numFmtId="166" fontId="17" fillId="0" borderId="21" xfId="23" applyFont="true" applyBorder="true" applyAlignment="true" applyProtection="false">
      <alignment horizontal="right" vertical="top" textRotation="0" wrapText="true" indent="0" shrinkToFit="false"/>
      <protection locked="true" hidden="false"/>
    </xf>
    <xf numFmtId="166" fontId="17" fillId="0" borderId="14" xfId="23" applyFont="true" applyBorder="true" applyAlignment="true" applyProtection="false">
      <alignment horizontal="right" vertical="top" textRotation="0" wrapText="true" indent="0" shrinkToFit="false"/>
      <protection locked="true" hidden="false"/>
    </xf>
    <xf numFmtId="166" fontId="17" fillId="0" borderId="22" xfId="23"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tru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true"/>
      <protection locked="true" hidden="false"/>
    </xf>
    <xf numFmtId="166" fontId="20" fillId="0" borderId="10" xfId="0" applyFont="true" applyBorder="true" applyAlignment="true" applyProtection="false">
      <alignment horizontal="right" vertical="top" textRotation="0" wrapText="false" indent="0" shrinkToFit="true"/>
      <protection locked="true" hidden="false"/>
    </xf>
    <xf numFmtId="166" fontId="20" fillId="0" borderId="0" xfId="0" applyFont="true" applyBorder="true" applyAlignment="true" applyProtection="false">
      <alignment horizontal="right" vertical="top" textRotation="0" wrapText="false" indent="0" shrinkToFit="true"/>
      <protection locked="true" hidden="false"/>
    </xf>
    <xf numFmtId="166" fontId="20" fillId="0" borderId="25" xfId="0" applyFont="true" applyBorder="true" applyAlignment="true" applyProtection="false">
      <alignment horizontal="right" vertical="top" textRotation="0" wrapText="false" indent="0" shrinkToFit="true"/>
      <protection locked="true" hidden="false"/>
    </xf>
    <xf numFmtId="165" fontId="11" fillId="0" borderId="10" xfId="16" applyFont="true" applyBorder="true" applyAlignment="true" applyProtection="true">
      <alignment horizontal="right" vertical="top" textRotation="0" wrapText="false" indent="0" shrinkToFit="true"/>
      <protection locked="true" hidden="false"/>
    </xf>
    <xf numFmtId="165" fontId="11" fillId="0" borderId="20" xfId="16" applyFont="true" applyBorder="true" applyAlignment="true" applyProtection="true">
      <alignment horizontal="right" vertical="top" textRotation="0" wrapText="false" indent="0" shrinkToFit="true"/>
      <protection locked="true" hidden="false"/>
    </xf>
    <xf numFmtId="166" fontId="21" fillId="0" borderId="10" xfId="24" applyFont="true" applyBorder="true" applyAlignment="true" applyProtection="false">
      <alignment horizontal="right" vertical="top" textRotation="0" wrapText="false" indent="0" shrinkToFit="true"/>
      <protection locked="true" hidden="false"/>
    </xf>
    <xf numFmtId="164" fontId="20" fillId="0" borderId="10" xfId="0" applyFont="true" applyBorder="true" applyAlignment="true" applyProtection="false">
      <alignment horizontal="general" vertical="top" textRotation="0" wrapText="false" indent="0" shrinkToFit="true"/>
      <protection locked="true" hidden="false"/>
    </xf>
    <xf numFmtId="164" fontId="20" fillId="0" borderId="10" xfId="0" applyFont="true" applyBorder="true" applyAlignment="true" applyProtection="false">
      <alignment horizontal="right" vertical="top" textRotation="0" wrapText="false" indent="0" shrinkToFit="true"/>
      <protection locked="true" hidden="false"/>
    </xf>
    <xf numFmtId="167" fontId="20" fillId="0" borderId="10" xfId="0" applyFont="true" applyBorder="true" applyAlignment="true" applyProtection="false">
      <alignment horizontal="right" vertical="top" textRotation="0" wrapText="false" indent="0" shrinkToFit="true"/>
      <protection locked="true" hidden="false"/>
    </xf>
    <xf numFmtId="166" fontId="20" fillId="0" borderId="14" xfId="0" applyFont="true" applyBorder="true" applyAlignment="true" applyProtection="false">
      <alignment horizontal="general" vertical="top" textRotation="0" wrapText="false" indent="0" shrinkToFit="true"/>
      <protection locked="true" hidden="false"/>
    </xf>
    <xf numFmtId="166" fontId="21" fillId="0" borderId="14" xfId="24" applyFont="true" applyBorder="true" applyAlignment="true" applyProtection="false">
      <alignment horizontal="right" vertical="top" textRotation="0" wrapText="false" indent="0" shrinkToFit="true"/>
      <protection locked="true" hidden="false"/>
    </xf>
    <xf numFmtId="166" fontId="20" fillId="0" borderId="12" xfId="0" applyFont="true" applyBorder="true" applyAlignment="true" applyProtection="false">
      <alignment horizontal="right" vertical="top" textRotation="0" wrapText="false" indent="0" shrinkToFit="true"/>
      <protection locked="true" hidden="false"/>
    </xf>
    <xf numFmtId="166" fontId="20" fillId="0" borderId="14" xfId="0" applyFont="true" applyBorder="true" applyAlignment="true" applyProtection="false">
      <alignment horizontal="right" vertical="top" textRotation="0" wrapText="false" indent="0" shrinkToFit="true"/>
      <protection locked="true" hidden="false"/>
    </xf>
    <xf numFmtId="166" fontId="20" fillId="0" borderId="21" xfId="0" applyFont="true" applyBorder="true" applyAlignment="true" applyProtection="false">
      <alignment horizontal="right" vertical="top" textRotation="0" wrapText="false" indent="0" shrinkToFit="true"/>
      <protection locked="true" hidden="false"/>
    </xf>
    <xf numFmtId="165" fontId="11" fillId="0" borderId="14" xfId="16" applyFont="true" applyBorder="true" applyAlignment="true" applyProtection="true">
      <alignment horizontal="right" vertical="top" textRotation="0" wrapText="false" indent="0" shrinkToFit="true"/>
      <protection locked="true" hidden="false"/>
    </xf>
    <xf numFmtId="165" fontId="11" fillId="0" borderId="22" xfId="16" applyFont="true" applyBorder="true" applyAlignment="true" applyProtection="true">
      <alignment horizontal="righ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68" fontId="21" fillId="0" borderId="10" xfId="25" applyFont="true" applyBorder="true" applyAlignment="true" applyProtection="false">
      <alignment horizontal="right" vertical="top" textRotation="0" wrapText="false" indent="0" shrinkToFit="true"/>
      <protection locked="true" hidden="false"/>
    </xf>
    <xf numFmtId="168" fontId="21" fillId="0" borderId="25" xfId="25" applyFont="true" applyBorder="true" applyAlignment="true" applyProtection="false">
      <alignment horizontal="right" vertical="top" textRotation="0" wrapText="false" indent="0" shrinkToFit="true"/>
      <protection locked="true" hidden="false"/>
    </xf>
    <xf numFmtId="168" fontId="21" fillId="0" borderId="20" xfId="25" applyFont="true" applyBorder="true" applyAlignment="true" applyProtection="false">
      <alignment horizontal="right" vertical="top" textRotation="0" wrapText="false" indent="0" shrinkToFit="true"/>
      <protection locked="true" hidden="false"/>
    </xf>
    <xf numFmtId="168" fontId="21" fillId="0" borderId="10" xfId="25" applyFont="true" applyBorder="true" applyAlignment="true" applyProtection="false">
      <alignment horizontal="right" vertical="top" textRotation="0" wrapText="true" indent="0" shrinkToFit="false"/>
      <protection locked="true" hidden="false"/>
    </xf>
    <xf numFmtId="168" fontId="21" fillId="0" borderId="25" xfId="25" applyFont="true" applyBorder="true" applyAlignment="true" applyProtection="false">
      <alignment horizontal="right" vertical="top" textRotation="0" wrapText="true" indent="0" shrinkToFit="false"/>
      <protection locked="true" hidden="false"/>
    </xf>
    <xf numFmtId="168" fontId="21" fillId="0" borderId="20" xfId="25" applyFont="true" applyBorder="true" applyAlignment="true" applyProtection="false">
      <alignment horizontal="right" vertical="top" textRotation="0" wrapText="true" indent="0" shrinkToFit="false"/>
      <protection locked="true" hidden="false"/>
    </xf>
    <xf numFmtId="166" fontId="20" fillId="0" borderId="14" xfId="0" applyFont="true" applyBorder="true" applyAlignment="true" applyProtection="false">
      <alignment horizontal="general" vertical="top" textRotation="0" wrapText="false" indent="0" shrinkToFit="false"/>
      <protection locked="true" hidden="false"/>
    </xf>
    <xf numFmtId="168" fontId="21" fillId="0" borderId="14" xfId="25" applyFont="true" applyBorder="true" applyAlignment="true" applyProtection="false">
      <alignment horizontal="right" vertical="top" textRotation="0" wrapText="true" indent="0" shrinkToFit="false"/>
      <protection locked="true" hidden="false"/>
    </xf>
    <xf numFmtId="168" fontId="21" fillId="0" borderId="21" xfId="25" applyFont="true" applyBorder="true" applyAlignment="true" applyProtection="false">
      <alignment horizontal="right" vertical="top" textRotation="0" wrapText="true" indent="0" shrinkToFit="false"/>
      <protection locked="true" hidden="false"/>
    </xf>
    <xf numFmtId="168" fontId="21" fillId="0" borderId="22" xfId="25"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12" fillId="0" borderId="2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12" fillId="0" borderId="33" xfId="21"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distributed" vertical="top" textRotation="0" wrapText="false" indent="0" shrinkToFit="false"/>
      <protection locked="true" hidden="false"/>
    </xf>
    <xf numFmtId="166" fontId="23" fillId="0" borderId="10"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general" vertical="top" textRotation="0" wrapText="false" indent="0" shrinkToFit="false"/>
      <protection locked="true" hidden="false"/>
    </xf>
    <xf numFmtId="166" fontId="23" fillId="0" borderId="24" xfId="0" applyFont="true" applyBorder="true" applyAlignment="true" applyProtection="false">
      <alignment horizontal="general" vertical="top" textRotation="0" wrapText="false" indent="0" shrinkToFit="false"/>
      <protection locked="true" hidden="false"/>
    </xf>
    <xf numFmtId="166" fontId="23" fillId="0" borderId="36"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distributed"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right" vertical="top" textRotation="0" wrapText="false" indent="0" shrinkToFit="false"/>
      <protection locked="true" hidden="false"/>
    </xf>
    <xf numFmtId="166" fontId="11" fillId="0" borderId="24" xfId="0" applyFont="true" applyBorder="true" applyAlignment="true" applyProtection="false">
      <alignment horizontal="right" vertical="top" textRotation="0" wrapText="false" indent="0" shrinkToFit="false"/>
      <protection locked="true" hidden="false"/>
    </xf>
    <xf numFmtId="169" fontId="11" fillId="0" borderId="10" xfId="0" applyFont="true" applyBorder="true" applyAlignment="true" applyProtection="false">
      <alignment horizontal="right" vertical="top" textRotation="0" wrapText="false" indent="0" shrinkToFit="false"/>
      <protection locked="true" hidden="false"/>
    </xf>
    <xf numFmtId="166" fontId="11" fillId="0" borderId="25" xfId="0" applyFont="true" applyBorder="true" applyAlignment="true" applyProtection="false">
      <alignment horizontal="right" vertical="top" textRotation="0" wrapText="false" indent="0" shrinkToFit="false"/>
      <protection locked="true" hidden="false"/>
    </xf>
    <xf numFmtId="166" fontId="11" fillId="0" borderId="14" xfId="0" applyFont="true" applyBorder="true" applyAlignment="true" applyProtection="false">
      <alignment horizontal="right" vertical="top" textRotation="0" wrapText="false" indent="0" shrinkToFit="false"/>
      <protection locked="true" hidden="false"/>
    </xf>
    <xf numFmtId="166" fontId="11" fillId="0" borderId="26" xfId="0" applyFont="true" applyBorder="true" applyAlignment="true" applyProtection="false">
      <alignment horizontal="right" vertical="top" textRotation="0" wrapText="false" indent="0" shrinkToFit="false"/>
      <protection locked="true" hidden="false"/>
    </xf>
    <xf numFmtId="169" fontId="11" fillId="0" borderId="14" xfId="0" applyFont="true" applyBorder="true" applyAlignment="true" applyProtection="false">
      <alignment horizontal="right" vertical="top" textRotation="0" wrapText="fals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tru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true"/>
      <protection locked="true" hidden="false"/>
    </xf>
    <xf numFmtId="172" fontId="28" fillId="0" borderId="12" xfId="0" applyFont="true" applyBorder="true" applyAlignment="true" applyProtection="false">
      <alignment horizontal="center" vertical="center" textRotation="0" wrapText="false" indent="0" shrinkToFit="false"/>
      <protection locked="true" hidden="false"/>
    </xf>
    <xf numFmtId="173" fontId="28" fillId="0" borderId="12" xfId="0" applyFont="true" applyBorder="true" applyAlignment="true" applyProtection="false">
      <alignment horizontal="general" vertical="center" textRotation="0" wrapText="false" indent="0" shrinkToFit="true"/>
      <protection locked="true" hidden="false"/>
    </xf>
    <xf numFmtId="173" fontId="28" fillId="0" borderId="12" xfId="0" applyFont="true" applyBorder="true" applyAlignment="true" applyProtection="false">
      <alignment horizontal="general" vertical="center" textRotation="0" wrapText="false" indent="0" shrinkToFit="false"/>
      <protection locked="true" hidden="false"/>
    </xf>
    <xf numFmtId="173" fontId="19" fillId="0" borderId="12" xfId="0" applyFont="true" applyBorder="true" applyAlignment="true" applyProtection="false">
      <alignment horizontal="right" vertical="center" textRotation="0" wrapText="false" indent="0" shrinkToFit="false"/>
      <protection locked="true" hidden="false"/>
    </xf>
    <xf numFmtId="173" fontId="19" fillId="0" borderId="4" xfId="0" applyFont="true" applyBorder="true" applyAlignment="true" applyProtection="false">
      <alignment horizontal="general" vertical="center" textRotation="0" wrapText="false" indent="0" shrinkToFit="true"/>
      <protection locked="true" hidden="false"/>
    </xf>
    <xf numFmtId="173" fontId="19" fillId="0" borderId="15"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73" fontId="19" fillId="0" borderId="18" xfId="0" applyFont="true" applyBorder="true" applyAlignment="true" applyProtection="false">
      <alignment horizontal="center" vertical="center" textRotation="0" wrapText="false" indent="0" shrinkToFit="false"/>
      <protection locked="true" hidden="false"/>
    </xf>
    <xf numFmtId="173" fontId="19" fillId="0" borderId="18" xfId="0" applyFont="true" applyBorder="true" applyAlignment="true" applyProtection="false">
      <alignment horizontal="center" vertical="center" textRotation="0" wrapText="true" indent="0" shrinkToFit="false"/>
      <protection locked="true" hidden="false"/>
    </xf>
    <xf numFmtId="174" fontId="19" fillId="0" borderId="17" xfId="21" applyFont="true" applyBorder="true" applyAlignment="true" applyProtection="true">
      <alignment horizontal="center" vertical="center" textRotation="0" wrapText="true" indent="0" shrinkToFit="false"/>
      <protection locked="false" hidden="false"/>
    </xf>
    <xf numFmtId="173" fontId="19" fillId="0" borderId="4" xfId="21" applyFont="true" applyBorder="true" applyAlignment="true" applyProtection="true">
      <alignment horizontal="left" vertical="center" textRotation="0" wrapText="false" indent="0" shrinkToFit="true"/>
      <protection locked="false" hidden="false"/>
    </xf>
    <xf numFmtId="169" fontId="29" fillId="0" borderId="23" xfId="21" applyFont="true" applyBorder="true" applyAlignment="true" applyProtection="true">
      <alignment horizontal="right" vertical="center" textRotation="0" wrapText="false" indent="0" shrinkToFit="false"/>
      <protection locked="false" hidden="false"/>
    </xf>
    <xf numFmtId="169" fontId="29" fillId="0" borderId="16" xfId="21" applyFont="true" applyBorder="true" applyAlignment="true" applyProtection="true">
      <alignment horizontal="right" vertical="center" textRotation="0" wrapText="false" indent="0" shrinkToFit="false"/>
      <protection locked="false" hidden="false"/>
    </xf>
    <xf numFmtId="169" fontId="29" fillId="0" borderId="18" xfId="21" applyFont="true" applyBorder="true" applyAlignment="true" applyProtection="true">
      <alignment horizontal="right" vertical="center" textRotation="0" wrapText="false" indent="0" shrinkToFit="false"/>
      <protection locked="false" hidden="false"/>
    </xf>
    <xf numFmtId="174" fontId="29" fillId="3" borderId="38" xfId="21" applyFont="true" applyBorder="true" applyAlignment="true" applyProtection="true">
      <alignment horizontal="center" vertical="center" textRotation="0" wrapText="true" indent="0" shrinkToFit="false"/>
      <protection locked="false" hidden="false"/>
    </xf>
    <xf numFmtId="173" fontId="18" fillId="3" borderId="39" xfId="21" applyFont="true" applyBorder="true" applyAlignment="true" applyProtection="true">
      <alignment horizontal="left" vertical="center" textRotation="0" wrapText="false" indent="0" shrinkToFit="true"/>
      <protection locked="false" hidden="false"/>
    </xf>
    <xf numFmtId="169" fontId="29" fillId="3" borderId="30" xfId="21" applyFont="true" applyBorder="true" applyAlignment="true" applyProtection="true">
      <alignment horizontal="right" vertical="center" textRotation="0" wrapText="false" indent="0" shrinkToFit="false"/>
      <protection locked="false" hidden="false"/>
    </xf>
    <xf numFmtId="169" fontId="29" fillId="3" borderId="31" xfId="21" applyFont="true" applyBorder="true" applyAlignment="true" applyProtection="true">
      <alignment horizontal="right" vertical="center" textRotation="0" wrapText="false" indent="0" shrinkToFit="false"/>
      <protection locked="false" hidden="false"/>
    </xf>
    <xf numFmtId="174" fontId="28" fillId="0" borderId="0" xfId="21" applyFont="true" applyBorder="true" applyAlignment="true" applyProtection="true">
      <alignment horizontal="center" vertical="center" textRotation="0" wrapText="true" indent="0" shrinkToFit="false"/>
      <protection locked="false" hidden="false"/>
    </xf>
    <xf numFmtId="173" fontId="19" fillId="0" borderId="9" xfId="21" applyFont="true" applyBorder="true" applyAlignment="true" applyProtection="true">
      <alignment horizontal="left" vertical="center" textRotation="0" wrapText="false" indent="0" shrinkToFit="true"/>
      <protection locked="false" hidden="false"/>
    </xf>
    <xf numFmtId="169" fontId="28" fillId="0" borderId="24" xfId="21" applyFont="true" applyBorder="true" applyAlignment="true" applyProtection="true">
      <alignment horizontal="right" vertical="center" textRotation="0" wrapText="false" indent="0" shrinkToFit="false"/>
      <protection locked="false" hidden="false"/>
    </xf>
    <xf numFmtId="169" fontId="28" fillId="0" borderId="10" xfId="21" applyFont="true" applyBorder="true" applyAlignment="true" applyProtection="true">
      <alignment horizontal="right" vertical="center" textRotation="0" wrapText="false" indent="0" shrinkToFit="false"/>
      <protection locked="false" hidden="false"/>
    </xf>
    <xf numFmtId="169" fontId="28" fillId="0" borderId="25" xfId="21" applyFont="true" applyBorder="true" applyAlignment="true" applyProtection="true">
      <alignment horizontal="right" vertical="center" textRotation="0" wrapText="false" indent="0" shrinkToFit="false"/>
      <protection locked="false" hidden="false"/>
    </xf>
    <xf numFmtId="169" fontId="30" fillId="0" borderId="24" xfId="21" applyFont="true" applyBorder="true" applyAlignment="true" applyProtection="true">
      <alignment horizontal="right" vertical="center" textRotation="0" wrapText="false" indent="0" shrinkToFit="false"/>
      <protection locked="false" hidden="false"/>
    </xf>
    <xf numFmtId="169" fontId="30" fillId="0" borderId="10" xfId="21" applyFont="true" applyBorder="true" applyAlignment="true" applyProtection="true">
      <alignment horizontal="right" vertical="center" textRotation="0" wrapText="false" indent="0" shrinkToFit="false"/>
      <protection locked="false" hidden="false"/>
    </xf>
    <xf numFmtId="169" fontId="30" fillId="0" borderId="25" xfId="21" applyFont="true" applyBorder="true" applyAlignment="true" applyProtection="true">
      <alignment horizontal="right" vertical="center" textRotation="0" wrapText="false" indent="0" shrinkToFit="false"/>
      <protection locked="false" hidden="false"/>
    </xf>
    <xf numFmtId="169" fontId="28" fillId="0" borderId="0" xfId="21" applyFont="true" applyBorder="true" applyAlignment="true" applyProtection="true">
      <alignment horizontal="right" vertical="center" textRotation="0" wrapText="false" indent="0" shrinkToFit="false"/>
      <protection locked="true" hidden="false"/>
    </xf>
    <xf numFmtId="172" fontId="29" fillId="3" borderId="38" xfId="0" applyFont="true" applyBorder="true" applyAlignment="true" applyProtection="false">
      <alignment horizontal="center" vertical="center" textRotation="0" wrapText="false" indent="0" shrinkToFit="false"/>
      <protection locked="true" hidden="false"/>
    </xf>
    <xf numFmtId="169" fontId="29" fillId="3" borderId="30" xfId="21" applyFont="true" applyBorder="true" applyAlignment="true" applyProtection="true">
      <alignment horizontal="right" vertical="center" textRotation="0" wrapText="false" indent="0" shrinkToFit="false"/>
      <protection locked="true" hidden="false"/>
    </xf>
    <xf numFmtId="169" fontId="29" fillId="3" borderId="31" xfId="21" applyFont="true" applyBorder="true" applyAlignment="true" applyProtection="true">
      <alignment horizontal="right" vertical="center" textRotation="0" wrapText="false" indent="0" shrinkToFit="false"/>
      <protection locked="true" hidden="false"/>
    </xf>
    <xf numFmtId="169" fontId="29" fillId="3" borderId="32" xfId="21" applyFont="true" applyBorder="true" applyAlignment="true" applyProtection="true">
      <alignment horizontal="right" vertical="center" textRotation="0" wrapText="false" indent="0" shrinkToFit="false"/>
      <protection locked="true" hidden="false"/>
    </xf>
    <xf numFmtId="174" fontId="28" fillId="4" borderId="40" xfId="21" applyFont="true" applyBorder="true" applyAlignment="true" applyProtection="true">
      <alignment horizontal="center" vertical="center" textRotation="0" wrapText="true" indent="0" shrinkToFit="false"/>
      <protection locked="false" hidden="false"/>
    </xf>
    <xf numFmtId="173" fontId="19" fillId="4" borderId="41" xfId="21" applyFont="true" applyBorder="true" applyAlignment="true" applyProtection="true">
      <alignment horizontal="left" vertical="center" textRotation="0" wrapText="false" indent="0" shrinkToFit="true"/>
      <protection locked="false" hidden="false"/>
    </xf>
    <xf numFmtId="169" fontId="28" fillId="4" borderId="42" xfId="21" applyFont="true" applyBorder="true" applyAlignment="true" applyProtection="true">
      <alignment horizontal="right" vertical="center" textRotation="0" wrapText="false" indent="0" shrinkToFit="false"/>
      <protection locked="true" hidden="false"/>
    </xf>
    <xf numFmtId="169" fontId="28" fillId="4" borderId="29" xfId="21" applyFont="true" applyBorder="true" applyAlignment="true" applyProtection="true">
      <alignment horizontal="right" vertical="center" textRotation="0" wrapText="false" indent="0" shrinkToFit="false"/>
      <protection locked="true" hidden="false"/>
    </xf>
    <xf numFmtId="169" fontId="28" fillId="4" borderId="36" xfId="21" applyFont="true" applyBorder="true" applyAlignment="true" applyProtection="true">
      <alignment horizontal="right" vertical="center" textRotation="0" wrapText="false" indent="0" shrinkToFit="false"/>
      <protection locked="true" hidden="false"/>
    </xf>
    <xf numFmtId="169" fontId="28" fillId="0" borderId="24" xfId="21" applyFont="true" applyBorder="true" applyAlignment="true" applyProtection="true">
      <alignment horizontal="right" vertical="center" textRotation="0" wrapText="false" indent="0" shrinkToFit="false"/>
      <protection locked="true" hidden="false"/>
    </xf>
    <xf numFmtId="169" fontId="28" fillId="0" borderId="10" xfId="21" applyFont="true" applyBorder="true" applyAlignment="true" applyProtection="true">
      <alignment horizontal="right" vertical="center" textRotation="0" wrapText="false" indent="0" shrinkToFit="false"/>
      <protection locked="true" hidden="false"/>
    </xf>
    <xf numFmtId="169" fontId="28" fillId="0" borderId="25" xfId="21" applyFont="true" applyBorder="true" applyAlignment="true" applyProtection="true">
      <alignment horizontal="right" vertical="center" textRotation="0" wrapText="false" indent="0" shrinkToFit="false"/>
      <protection locked="true" hidden="false"/>
    </xf>
    <xf numFmtId="169" fontId="30" fillId="0" borderId="24" xfId="21" applyFont="true" applyBorder="true" applyAlignment="true" applyProtection="true">
      <alignment horizontal="right" vertical="center" textRotation="0" wrapText="false" indent="0" shrinkToFit="false"/>
      <protection locked="true" hidden="false"/>
    </xf>
    <xf numFmtId="169" fontId="31" fillId="3" borderId="30" xfId="21" applyFont="true" applyBorder="true" applyAlignment="true" applyProtection="true">
      <alignment horizontal="right" vertical="center" textRotation="0" wrapText="false" indent="0" shrinkToFit="false"/>
      <protection locked="true" hidden="false"/>
    </xf>
    <xf numFmtId="169" fontId="31" fillId="3" borderId="31" xfId="21" applyFont="true" applyBorder="true" applyAlignment="true" applyProtection="true">
      <alignment horizontal="right" vertical="center" textRotation="0" wrapText="false" indent="0" shrinkToFit="false"/>
      <protection locked="true" hidden="false"/>
    </xf>
    <xf numFmtId="169" fontId="31" fillId="3" borderId="32" xfId="21" applyFont="true" applyBorder="true" applyAlignment="true" applyProtection="true">
      <alignment horizontal="right" vertical="center" textRotation="0" wrapText="false" indent="0" shrinkToFit="false"/>
      <protection locked="true" hidden="false"/>
    </xf>
    <xf numFmtId="169" fontId="30" fillId="4" borderId="42" xfId="21" applyFont="true" applyBorder="true" applyAlignment="true" applyProtection="true">
      <alignment horizontal="right" vertical="center" textRotation="0" wrapText="false" indent="0" shrinkToFit="false"/>
      <protection locked="true" hidden="false"/>
    </xf>
    <xf numFmtId="169" fontId="30" fillId="4" borderId="29" xfId="21" applyFont="true" applyBorder="true" applyAlignment="true" applyProtection="true">
      <alignment horizontal="right" vertical="center" textRotation="0" wrapText="false" indent="0" shrinkToFit="false"/>
      <protection locked="true" hidden="false"/>
    </xf>
    <xf numFmtId="169" fontId="30" fillId="4" borderId="36" xfId="21" applyFont="true" applyBorder="true" applyAlignment="true" applyProtection="true">
      <alignment horizontal="right" vertical="center" textRotation="0" wrapText="false" indent="0" shrinkToFit="false"/>
      <protection locked="true" hidden="false"/>
    </xf>
    <xf numFmtId="169" fontId="30" fillId="0" borderId="0" xfId="21" applyFont="true" applyBorder="true" applyAlignment="true" applyProtection="true">
      <alignment horizontal="right" vertical="center" textRotation="0" wrapText="false" indent="0" shrinkToFit="false"/>
      <protection locked="true" hidden="false"/>
    </xf>
    <xf numFmtId="169" fontId="30" fillId="0" borderId="25" xfId="21" applyFont="true" applyBorder="true" applyAlignment="true" applyProtection="true">
      <alignment horizontal="right" vertical="center" textRotation="0" wrapText="false" indent="0" shrinkToFit="false"/>
      <protection locked="true" hidden="false"/>
    </xf>
    <xf numFmtId="169" fontId="30" fillId="0" borderId="10" xfId="21" applyFont="true" applyBorder="true" applyAlignment="true" applyProtection="true">
      <alignment horizontal="right" vertical="center" textRotation="0" wrapText="false" indent="0" shrinkToFit="false"/>
      <protection locked="true" hidden="false"/>
    </xf>
    <xf numFmtId="169" fontId="31" fillId="3" borderId="31" xfId="21" applyFont="true" applyBorder="true" applyAlignment="true" applyProtection="true">
      <alignment horizontal="right" vertical="center" textRotation="0" wrapText="false" indent="0" shrinkToFit="false"/>
      <protection locked="false" hidden="false"/>
    </xf>
    <xf numFmtId="169" fontId="31" fillId="3" borderId="32" xfId="21" applyFont="true" applyBorder="true" applyAlignment="true" applyProtection="true">
      <alignment horizontal="right" vertical="center" textRotation="0" wrapText="false" indent="0" shrinkToFit="false"/>
      <protection locked="false" hidden="false"/>
    </xf>
    <xf numFmtId="172" fontId="28" fillId="4" borderId="40" xfId="0" applyFont="true" applyBorder="true" applyAlignment="true" applyProtection="false">
      <alignment horizontal="center" vertical="center" textRotation="0" wrapText="false" indent="0" shrinkToFit="false"/>
      <protection locked="true" hidden="false"/>
    </xf>
    <xf numFmtId="169" fontId="28" fillId="4" borderId="29" xfId="21" applyFont="true" applyBorder="true" applyAlignment="true" applyProtection="true">
      <alignment horizontal="right" vertical="center" textRotation="0" wrapText="false" indent="0" shrinkToFit="false"/>
      <protection locked="false" hidden="false"/>
    </xf>
    <xf numFmtId="169" fontId="30" fillId="4" borderId="29" xfId="21" applyFont="true" applyBorder="true" applyAlignment="true" applyProtection="true">
      <alignment horizontal="right" vertical="center" textRotation="0" wrapText="false" indent="0" shrinkToFit="false"/>
      <protection locked="false" hidden="false"/>
    </xf>
    <xf numFmtId="169" fontId="30" fillId="4" borderId="36" xfId="21" applyFont="true" applyBorder="true" applyAlignment="true" applyProtection="true">
      <alignment horizontal="right" vertical="center" textRotation="0" wrapText="false" indent="0" shrinkToFit="false"/>
      <protection locked="false" hidden="false"/>
    </xf>
    <xf numFmtId="174" fontId="28" fillId="4" borderId="0" xfId="21" applyFont="true" applyBorder="true" applyAlignment="true" applyProtection="true">
      <alignment horizontal="center" vertical="center" textRotation="0" wrapText="true" indent="0" shrinkToFit="false"/>
      <protection locked="false" hidden="false"/>
    </xf>
    <xf numFmtId="173" fontId="19" fillId="4" borderId="9" xfId="21" applyFont="true" applyBorder="true" applyAlignment="true" applyProtection="true">
      <alignment horizontal="left" vertical="center" textRotation="0" wrapText="false" indent="0" shrinkToFit="true"/>
      <protection locked="false" hidden="false"/>
    </xf>
    <xf numFmtId="169" fontId="28" fillId="4" borderId="24" xfId="21" applyFont="true" applyBorder="true" applyAlignment="true" applyProtection="true">
      <alignment horizontal="right" vertical="center" textRotation="0" wrapText="false" indent="0" shrinkToFit="false"/>
      <protection locked="true" hidden="false"/>
    </xf>
    <xf numFmtId="169" fontId="28" fillId="4" borderId="10" xfId="21" applyFont="true" applyBorder="true" applyAlignment="true" applyProtection="true">
      <alignment horizontal="right" vertical="center" textRotation="0" wrapText="false" indent="0" shrinkToFit="false"/>
      <protection locked="false" hidden="false"/>
    </xf>
    <xf numFmtId="169" fontId="30" fillId="4" borderId="10" xfId="21" applyFont="true" applyBorder="true" applyAlignment="true" applyProtection="true">
      <alignment horizontal="right" vertical="center" textRotation="0" wrapText="false" indent="0" shrinkToFit="false"/>
      <protection locked="false" hidden="false"/>
    </xf>
    <xf numFmtId="169" fontId="30" fillId="4" borderId="25" xfId="21" applyFont="true" applyBorder="true" applyAlignment="true" applyProtection="true">
      <alignment horizontal="right" vertical="center" textRotation="0" wrapText="false" indent="0" shrinkToFit="false"/>
      <protection locked="false" hidden="false"/>
    </xf>
    <xf numFmtId="169" fontId="28" fillId="4" borderId="10" xfId="21" applyFont="true" applyBorder="true" applyAlignment="true" applyProtection="true">
      <alignment horizontal="right" vertical="center" textRotation="0" wrapText="false" indent="0" shrinkToFit="false"/>
      <protection locked="true" hidden="false"/>
    </xf>
    <xf numFmtId="169" fontId="28" fillId="4" borderId="25" xfId="21" applyFont="true" applyBorder="true" applyAlignment="true" applyProtection="true">
      <alignment horizontal="right" vertical="center" textRotation="0" wrapText="false" indent="0" shrinkToFit="false"/>
      <protection locked="true" hidden="false"/>
    </xf>
    <xf numFmtId="169" fontId="30" fillId="4" borderId="24" xfId="21" applyFont="true" applyBorder="true" applyAlignment="true" applyProtection="true">
      <alignment horizontal="right" vertical="center" textRotation="0" wrapText="false" indent="0" shrinkToFit="false"/>
      <protection locked="true" hidden="false"/>
    </xf>
    <xf numFmtId="169" fontId="30" fillId="4" borderId="10" xfId="21" applyFont="true" applyBorder="true" applyAlignment="true" applyProtection="true">
      <alignment horizontal="right" vertical="center" textRotation="0" wrapText="false" indent="0" shrinkToFit="false"/>
      <protection locked="true" hidden="false"/>
    </xf>
    <xf numFmtId="169" fontId="30" fillId="4" borderId="25" xfId="21" applyFont="true" applyBorder="true" applyAlignment="true" applyProtection="true">
      <alignment horizontal="right" vertical="center" textRotation="0" wrapText="false" indent="0" shrinkToFit="false"/>
      <protection locked="true" hidden="false"/>
    </xf>
    <xf numFmtId="169" fontId="28" fillId="4" borderId="24" xfId="21" applyFont="true" applyBorder="true" applyAlignment="true" applyProtection="true">
      <alignment horizontal="right" vertical="center" textRotation="0" wrapText="false" indent="0" shrinkToFit="false"/>
      <protection locked="false" hidden="false"/>
    </xf>
    <xf numFmtId="169" fontId="28" fillId="4" borderId="25" xfId="21" applyFont="true" applyBorder="true" applyAlignment="true" applyProtection="true">
      <alignment horizontal="right" vertical="center" textRotation="0" wrapText="false" indent="0" shrinkToFit="false"/>
      <protection locked="false" hidden="false"/>
    </xf>
    <xf numFmtId="169" fontId="29" fillId="3" borderId="32" xfId="21" applyFont="true" applyBorder="true" applyAlignment="true" applyProtection="true">
      <alignment horizontal="right" vertical="center" textRotation="0" wrapText="false" indent="0" shrinkToFit="false"/>
      <protection locked="false" hidden="false"/>
    </xf>
    <xf numFmtId="169" fontId="30" fillId="0" borderId="0" xfId="21" applyFont="true" applyBorder="true" applyAlignment="true" applyProtection="true">
      <alignment horizontal="right" vertical="center" textRotation="0" wrapText="false" indent="0" shrinkToFit="false"/>
      <protection locked="false" hidden="false"/>
    </xf>
    <xf numFmtId="173" fontId="19" fillId="0" borderId="9" xfId="0" applyFont="true" applyBorder="true" applyAlignment="true" applyProtection="false">
      <alignment horizontal="general" vertical="center" textRotation="0" wrapText="false" indent="0" shrinkToFit="true"/>
      <protection locked="true" hidden="false"/>
    </xf>
    <xf numFmtId="173" fontId="19" fillId="0" borderId="8" xfId="0" applyFont="true" applyBorder="true" applyAlignment="true" applyProtection="false">
      <alignment horizontal="general" vertical="center" textRotation="0" wrapText="false" indent="0" shrinkToFit="true"/>
      <protection locked="true" hidden="false"/>
    </xf>
    <xf numFmtId="169" fontId="28" fillId="0" borderId="43" xfId="21" applyFont="true" applyBorder="true" applyAlignment="true" applyProtection="true">
      <alignment horizontal="right" vertical="center" textRotation="0" wrapText="false" indent="0" shrinkToFit="false"/>
      <protection locked="true" hidden="false"/>
    </xf>
    <xf numFmtId="169" fontId="28" fillId="0" borderId="14" xfId="21" applyFont="true" applyBorder="true" applyAlignment="true" applyProtection="true">
      <alignment horizontal="right" vertical="center" textRotation="0" wrapText="false" indent="0" shrinkToFit="false"/>
      <protection locked="false" hidden="false"/>
    </xf>
    <xf numFmtId="169" fontId="30" fillId="0" borderId="14" xfId="21" applyFont="true" applyBorder="true" applyAlignment="true" applyProtection="true">
      <alignment horizontal="right" vertical="center" textRotation="0" wrapText="false" indent="0" shrinkToFit="false"/>
      <protection locked="false" hidden="false"/>
    </xf>
    <xf numFmtId="169" fontId="30" fillId="0" borderId="12" xfId="21"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姫路の工業統計表第１、２、３、４表完成１" xfId="22"/>
    <cellStyle name="標準_第1表" xfId="23"/>
    <cellStyle name="標準_第2表" xfId="24"/>
    <cellStyle name="標準_第3表" xfId="25"/>
    <cellStyle name="標準_Ｈ18 産業分類別事業所数（４人以上）" xfId="26"/>
    <cellStyle name="*unknown*" xfId="20" builtinId="8"/>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2" zeroHeight="false" outlineLevelRow="0" outlineLevelCol="0"/>
  <cols>
    <col collapsed="false" customWidth="true" hidden="false" outlineLevel="0" max="14" min="3" style="0" width="9.77"/>
  </cols>
  <sheetData>
    <row r="1" customFormat="false" ht="16.2" hidden="false" customHeight="false" outlineLevel="0" collapsed="false">
      <c r="B1" s="1" t="s">
        <v>0</v>
      </c>
      <c r="C1" s="1"/>
      <c r="D1" s="1"/>
      <c r="E1" s="1"/>
      <c r="F1" s="1"/>
      <c r="G1" s="1"/>
      <c r="H1" s="1"/>
      <c r="I1" s="1"/>
      <c r="J1" s="1"/>
      <c r="K1" s="1"/>
      <c r="L1" s="1"/>
      <c r="M1" s="1"/>
      <c r="N1" s="1"/>
    </row>
    <row r="2" customFormat="false" ht="16.2" hidden="false" customHeight="false" outlineLevel="0" collapsed="false">
      <c r="B2" s="2" t="s">
        <v>1</v>
      </c>
      <c r="C2" s="2"/>
      <c r="D2" s="2"/>
      <c r="E2" s="2"/>
      <c r="F2" s="2"/>
      <c r="G2" s="2"/>
      <c r="H2" s="2"/>
      <c r="I2" s="2"/>
      <c r="J2" s="2"/>
      <c r="K2" s="2"/>
      <c r="L2" s="2"/>
      <c r="M2" s="2"/>
      <c r="N2" s="2"/>
    </row>
    <row r="4" customFormat="false" ht="16.2" hidden="false" customHeight="false" outlineLevel="0" collapsed="false">
      <c r="B4" s="3" t="s">
        <v>2</v>
      </c>
      <c r="C4" s="4" t="s">
        <v>3</v>
      </c>
      <c r="D4" s="4"/>
      <c r="E4" s="4"/>
      <c r="F4" s="4"/>
      <c r="G4" s="4"/>
      <c r="H4" s="4"/>
      <c r="I4" s="4"/>
      <c r="J4" s="4"/>
      <c r="K4" s="4"/>
      <c r="L4" s="4"/>
      <c r="M4" s="4"/>
      <c r="N4" s="4"/>
    </row>
    <row r="5" customFormat="false" ht="16.2" hidden="false" customHeight="false" outlineLevel="0" collapsed="false">
      <c r="B5" s="3" t="s">
        <v>4</v>
      </c>
      <c r="C5" s="5" t="s">
        <v>5</v>
      </c>
      <c r="D5" s="5"/>
      <c r="E5" s="5"/>
      <c r="F5" s="5"/>
      <c r="G5" s="5"/>
      <c r="H5" s="5"/>
      <c r="I5" s="5"/>
      <c r="J5" s="5"/>
      <c r="K5" s="5"/>
      <c r="L5" s="5"/>
      <c r="M5" s="5"/>
      <c r="N5" s="5"/>
    </row>
    <row r="6" customFormat="false" ht="16.2" hidden="false" customHeight="false" outlineLevel="0" collapsed="false">
      <c r="B6" s="3" t="s">
        <v>6</v>
      </c>
      <c r="C6" s="5" t="s">
        <v>7</v>
      </c>
      <c r="D6" s="5"/>
      <c r="E6" s="5"/>
      <c r="F6" s="5"/>
      <c r="G6" s="5"/>
      <c r="H6" s="5"/>
      <c r="I6" s="5"/>
      <c r="J6" s="5"/>
      <c r="K6" s="5"/>
      <c r="L6" s="5"/>
      <c r="M6" s="5"/>
      <c r="N6" s="5"/>
    </row>
    <row r="7" customFormat="false" ht="17.25" hidden="false" customHeight="true" outlineLevel="0" collapsed="false">
      <c r="B7" s="3" t="s">
        <v>8</v>
      </c>
      <c r="C7" s="6" t="s">
        <v>9</v>
      </c>
      <c r="D7" s="6"/>
      <c r="E7" s="6"/>
      <c r="F7" s="6"/>
      <c r="G7" s="6"/>
      <c r="H7" s="6"/>
      <c r="I7" s="6"/>
      <c r="J7" s="6"/>
      <c r="K7" s="6"/>
      <c r="L7" s="6"/>
      <c r="M7" s="6"/>
      <c r="N7" s="6"/>
    </row>
    <row r="8" customFormat="false" ht="17.25" hidden="false" customHeight="true" outlineLevel="0" collapsed="false">
      <c r="B8" s="3" t="s">
        <v>10</v>
      </c>
      <c r="C8" s="7" t="s">
        <v>11</v>
      </c>
      <c r="D8" s="7"/>
      <c r="E8" s="7"/>
      <c r="F8" s="7"/>
      <c r="G8" s="7"/>
      <c r="H8" s="7"/>
      <c r="I8" s="7"/>
      <c r="J8" s="7"/>
      <c r="K8" s="7"/>
      <c r="L8" s="7"/>
      <c r="M8" s="7"/>
      <c r="N8" s="7"/>
    </row>
    <row r="9" customFormat="false" ht="17.25" hidden="false" customHeight="true" outlineLevel="0" collapsed="false">
      <c r="B9" s="3" t="s">
        <v>12</v>
      </c>
      <c r="C9" s="7" t="s">
        <v>13</v>
      </c>
      <c r="D9" s="7"/>
      <c r="E9" s="7"/>
      <c r="F9" s="7"/>
      <c r="G9" s="7"/>
      <c r="H9" s="7"/>
      <c r="I9" s="7"/>
      <c r="J9" s="7"/>
      <c r="K9" s="7"/>
      <c r="L9" s="7"/>
      <c r="M9" s="7"/>
      <c r="N9" s="7"/>
    </row>
    <row r="10" customFormat="false" ht="17.25" hidden="false" customHeight="true" outlineLevel="0" collapsed="false">
      <c r="B10" s="3" t="s">
        <v>14</v>
      </c>
      <c r="C10" s="7" t="s">
        <v>15</v>
      </c>
      <c r="D10" s="7"/>
      <c r="E10" s="7"/>
      <c r="F10" s="7"/>
      <c r="G10" s="7"/>
      <c r="H10" s="7"/>
      <c r="I10" s="7"/>
      <c r="J10" s="7"/>
      <c r="K10" s="7"/>
      <c r="L10" s="7"/>
      <c r="M10" s="7"/>
      <c r="N10" s="7"/>
    </row>
    <row r="11" customFormat="false" ht="17.25" hidden="false" customHeight="true" outlineLevel="0" collapsed="false"/>
  </sheetData>
  <mergeCells count="9">
    <mergeCell ref="B1:N1"/>
    <mergeCell ref="B2:N2"/>
    <mergeCell ref="C4:N4"/>
    <mergeCell ref="C5:N5"/>
    <mergeCell ref="C6:N6"/>
    <mergeCell ref="C7:N7"/>
    <mergeCell ref="C8:N8"/>
    <mergeCell ref="C9:N9"/>
    <mergeCell ref="C10:N10"/>
  </mergeCells>
  <hyperlinks>
    <hyperlink ref="B4" location="第１表!A1" display="第1表"/>
    <hyperlink ref="B5" location="第2表!Print_Area" display="第2表"/>
    <hyperlink ref="B6" location="第3表!Print_Area" display="第3表"/>
    <hyperlink ref="B7" location="第4表!Print_Area" display="第4表"/>
    <hyperlink ref="B8" location="第5表!Print_Area" display="第5表"/>
    <hyperlink ref="B9" location="第6表!A1" display="第6表"/>
    <hyperlink ref="B10" location="第7表!A1" display="第7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46" activeCellId="0" sqref="D46"/>
    </sheetView>
  </sheetViews>
  <sheetFormatPr defaultColWidth="8.9921875" defaultRowHeight="12" zeroHeight="false" outlineLevelRow="0" outlineLevelCol="0"/>
  <cols>
    <col collapsed="false" customWidth="true" hidden="false" outlineLevel="0" max="1" min="1" style="8" width="12.44"/>
    <col collapsed="false" customWidth="true" hidden="false" outlineLevel="0" max="4" min="2" style="8" width="25.77"/>
    <col collapsed="false" customWidth="false" hidden="false" outlineLevel="0" max="257" min="5" style="8" width="8.99"/>
  </cols>
  <sheetData>
    <row r="1" customFormat="false" ht="22.5" hidden="false" customHeight="true" outlineLevel="0" collapsed="false">
      <c r="A1" s="9" t="s">
        <v>16</v>
      </c>
      <c r="B1" s="9"/>
      <c r="C1" s="9"/>
      <c r="D1" s="9"/>
    </row>
    <row r="2" customFormat="false" ht="15" hidden="false" customHeight="true" outlineLevel="0" collapsed="false">
      <c r="A2" s="10" t="s">
        <v>17</v>
      </c>
      <c r="B2" s="11" t="s">
        <v>18</v>
      </c>
      <c r="C2" s="12" t="s">
        <v>19</v>
      </c>
      <c r="D2" s="13" t="s">
        <v>20</v>
      </c>
    </row>
    <row r="3" customFormat="false" ht="15" hidden="false" customHeight="true" outlineLevel="0" collapsed="false">
      <c r="A3" s="14" t="s">
        <v>21</v>
      </c>
      <c r="B3" s="11"/>
      <c r="C3" s="12"/>
      <c r="D3" s="13"/>
    </row>
    <row r="4" customFormat="false" ht="18" hidden="false" customHeight="true" outlineLevel="0" collapsed="false">
      <c r="A4" s="15" t="s">
        <v>22</v>
      </c>
      <c r="B4" s="16" t="n">
        <v>1911</v>
      </c>
      <c r="C4" s="17" t="n">
        <v>63144</v>
      </c>
      <c r="D4" s="16" t="n">
        <v>95480549</v>
      </c>
    </row>
    <row r="5" customFormat="false" ht="18" hidden="false" customHeight="true" outlineLevel="0" collapsed="false">
      <c r="A5" s="15" t="n">
        <v>51</v>
      </c>
      <c r="B5" s="16" t="n">
        <v>1851</v>
      </c>
      <c r="C5" s="17" t="n">
        <v>60422</v>
      </c>
      <c r="D5" s="16" t="n">
        <v>105038440</v>
      </c>
    </row>
    <row r="6" customFormat="false" ht="18" hidden="false" customHeight="true" outlineLevel="0" collapsed="false">
      <c r="A6" s="15" t="n">
        <v>52</v>
      </c>
      <c r="B6" s="16" t="n">
        <v>1810</v>
      </c>
      <c r="C6" s="17" t="n">
        <v>58645</v>
      </c>
      <c r="D6" s="16" t="n">
        <v>110045426</v>
      </c>
    </row>
    <row r="7" customFormat="false" ht="18" hidden="false" customHeight="true" outlineLevel="0" collapsed="false">
      <c r="A7" s="15" t="n">
        <v>53</v>
      </c>
      <c r="B7" s="16" t="n">
        <v>1898</v>
      </c>
      <c r="C7" s="17" t="n">
        <v>57090</v>
      </c>
      <c r="D7" s="16" t="n">
        <v>107538132</v>
      </c>
    </row>
    <row r="8" customFormat="false" ht="18" hidden="false" customHeight="true" outlineLevel="0" collapsed="false">
      <c r="A8" s="15" t="n">
        <v>54</v>
      </c>
      <c r="B8" s="18" t="n">
        <v>1843</v>
      </c>
      <c r="C8" s="19" t="n">
        <v>55933</v>
      </c>
      <c r="D8" s="18" t="n">
        <v>125118018</v>
      </c>
    </row>
    <row r="9" customFormat="false" ht="18" hidden="false" customHeight="true" outlineLevel="0" collapsed="false">
      <c r="A9" s="15" t="n">
        <v>55</v>
      </c>
      <c r="B9" s="18" t="n">
        <v>1834</v>
      </c>
      <c r="C9" s="19" t="n">
        <v>55852</v>
      </c>
      <c r="D9" s="18" t="n">
        <v>155443961</v>
      </c>
    </row>
    <row r="10" customFormat="false" ht="18" hidden="false" customHeight="true" outlineLevel="0" collapsed="false">
      <c r="A10" s="15" t="n">
        <v>56</v>
      </c>
      <c r="B10" s="18" t="n">
        <v>1946</v>
      </c>
      <c r="C10" s="19" t="n">
        <v>56966</v>
      </c>
      <c r="D10" s="18" t="n">
        <v>157605456</v>
      </c>
    </row>
    <row r="11" customFormat="false" ht="18" hidden="false" customHeight="true" outlineLevel="0" collapsed="false">
      <c r="A11" s="15" t="n">
        <v>57</v>
      </c>
      <c r="B11" s="18" t="n">
        <v>1836</v>
      </c>
      <c r="C11" s="19" t="n">
        <v>56051</v>
      </c>
      <c r="D11" s="18" t="n">
        <v>164916836</v>
      </c>
    </row>
    <row r="12" customFormat="false" ht="18" hidden="false" customHeight="true" outlineLevel="0" collapsed="false">
      <c r="A12" s="15" t="n">
        <v>58</v>
      </c>
      <c r="B12" s="18" t="n">
        <v>1853</v>
      </c>
      <c r="C12" s="19" t="n">
        <v>55503</v>
      </c>
      <c r="D12" s="18" t="n">
        <v>162549638</v>
      </c>
    </row>
    <row r="13" customFormat="false" ht="18" hidden="false" customHeight="true" outlineLevel="0" collapsed="false">
      <c r="A13" s="15" t="n">
        <v>59</v>
      </c>
      <c r="B13" s="18" t="n">
        <v>1810</v>
      </c>
      <c r="C13" s="19" t="n">
        <v>55656</v>
      </c>
      <c r="D13" s="18" t="n">
        <v>176637940</v>
      </c>
    </row>
    <row r="14" customFormat="false" ht="18" hidden="false" customHeight="true" outlineLevel="0" collapsed="false">
      <c r="A14" s="15" t="n">
        <v>60</v>
      </c>
      <c r="B14" s="18" t="n">
        <v>1832</v>
      </c>
      <c r="C14" s="19" t="n">
        <v>54921</v>
      </c>
      <c r="D14" s="18" t="n">
        <v>172309580</v>
      </c>
    </row>
    <row r="15" customFormat="false" ht="18" hidden="false" customHeight="true" outlineLevel="0" collapsed="false">
      <c r="A15" s="15" t="n">
        <v>61</v>
      </c>
      <c r="B15" s="18" t="n">
        <v>1786</v>
      </c>
      <c r="C15" s="19" t="n">
        <v>54094</v>
      </c>
      <c r="D15" s="18" t="n">
        <v>152249214</v>
      </c>
    </row>
    <row r="16" customFormat="false" ht="18" hidden="false" customHeight="true" outlineLevel="0" collapsed="false">
      <c r="A16" s="15" t="n">
        <v>62</v>
      </c>
      <c r="B16" s="18" t="n">
        <v>1745</v>
      </c>
      <c r="C16" s="19" t="n">
        <v>52233</v>
      </c>
      <c r="D16" s="18" t="n">
        <v>146113495</v>
      </c>
    </row>
    <row r="17" customFormat="false" ht="18" hidden="false" customHeight="true" outlineLevel="0" collapsed="false">
      <c r="A17" s="15" t="n">
        <v>63</v>
      </c>
      <c r="B17" s="18" t="n">
        <v>1769</v>
      </c>
      <c r="C17" s="19" t="n">
        <v>51727</v>
      </c>
      <c r="D17" s="18" t="n">
        <v>161700236</v>
      </c>
    </row>
    <row r="18" customFormat="false" ht="18" hidden="false" customHeight="true" outlineLevel="0" collapsed="false">
      <c r="A18" s="15" t="s">
        <v>23</v>
      </c>
      <c r="B18" s="18" t="n">
        <v>1728</v>
      </c>
      <c r="C18" s="19" t="n">
        <v>52550</v>
      </c>
      <c r="D18" s="18" t="n">
        <v>184394062</v>
      </c>
    </row>
    <row r="19" customFormat="false" ht="18" hidden="false" customHeight="true" outlineLevel="0" collapsed="false">
      <c r="A19" s="15" t="n">
        <v>2</v>
      </c>
      <c r="B19" s="18" t="n">
        <v>1736</v>
      </c>
      <c r="C19" s="19" t="n">
        <v>52715</v>
      </c>
      <c r="D19" s="18" t="n">
        <v>194204268</v>
      </c>
    </row>
    <row r="20" customFormat="false" ht="18" hidden="false" customHeight="true" outlineLevel="0" collapsed="false">
      <c r="A20" s="15" t="n">
        <v>3</v>
      </c>
      <c r="B20" s="18" t="n">
        <v>1742</v>
      </c>
      <c r="C20" s="19" t="n">
        <v>53208</v>
      </c>
      <c r="D20" s="18" t="n">
        <v>205691617</v>
      </c>
    </row>
    <row r="21" customFormat="false" ht="18" hidden="false" customHeight="true" outlineLevel="0" collapsed="false">
      <c r="A21" s="15" t="n">
        <v>4</v>
      </c>
      <c r="B21" s="18" t="n">
        <v>1714</v>
      </c>
      <c r="C21" s="19" t="n">
        <v>52650</v>
      </c>
      <c r="D21" s="18" t="n">
        <v>193692454</v>
      </c>
    </row>
    <row r="22" customFormat="false" ht="18" hidden="false" customHeight="true" outlineLevel="0" collapsed="false">
      <c r="A22" s="20" t="n">
        <v>5</v>
      </c>
      <c r="B22" s="18" t="n">
        <v>1636</v>
      </c>
      <c r="C22" s="19" t="n">
        <v>51984</v>
      </c>
      <c r="D22" s="18" t="n">
        <v>181707691</v>
      </c>
    </row>
    <row r="23" customFormat="false" ht="18" hidden="false" customHeight="true" outlineLevel="0" collapsed="false">
      <c r="A23" s="15" t="n">
        <v>6</v>
      </c>
      <c r="B23" s="18" t="n">
        <v>1556</v>
      </c>
      <c r="C23" s="19" t="n">
        <v>51045</v>
      </c>
      <c r="D23" s="18" t="n">
        <v>182792595</v>
      </c>
    </row>
    <row r="24" customFormat="false" ht="18" hidden="false" customHeight="true" outlineLevel="0" collapsed="false">
      <c r="A24" s="15" t="n">
        <v>7</v>
      </c>
      <c r="B24" s="18" t="n">
        <v>1525</v>
      </c>
      <c r="C24" s="19" t="n">
        <v>49906</v>
      </c>
      <c r="D24" s="18" t="n">
        <v>183898935</v>
      </c>
    </row>
    <row r="25" customFormat="false" ht="18" hidden="false" customHeight="true" outlineLevel="0" collapsed="false">
      <c r="A25" s="15" t="n">
        <v>8</v>
      </c>
      <c r="B25" s="18" t="n">
        <v>1458</v>
      </c>
      <c r="C25" s="19" t="n">
        <v>48508</v>
      </c>
      <c r="D25" s="18" t="n">
        <v>190055686</v>
      </c>
    </row>
    <row r="26" customFormat="false" ht="18" hidden="false" customHeight="true" outlineLevel="0" collapsed="false">
      <c r="A26" s="15" t="n">
        <v>9</v>
      </c>
      <c r="B26" s="18" t="n">
        <v>1539</v>
      </c>
      <c r="C26" s="19" t="n">
        <v>49584</v>
      </c>
      <c r="D26" s="18" t="n">
        <v>199193814</v>
      </c>
    </row>
    <row r="27" customFormat="false" ht="18" hidden="false" customHeight="true" outlineLevel="0" collapsed="false">
      <c r="A27" s="15" t="n">
        <v>10</v>
      </c>
      <c r="B27" s="18" t="n">
        <v>1559</v>
      </c>
      <c r="C27" s="19" t="n">
        <v>48265</v>
      </c>
      <c r="D27" s="18" t="n">
        <v>183574265</v>
      </c>
    </row>
    <row r="28" customFormat="false" ht="18" hidden="false" customHeight="true" outlineLevel="0" collapsed="false">
      <c r="A28" s="15" t="n">
        <v>11</v>
      </c>
      <c r="B28" s="18" t="n">
        <v>1444</v>
      </c>
      <c r="C28" s="19" t="n">
        <v>46473</v>
      </c>
      <c r="D28" s="18" t="n">
        <v>169908673</v>
      </c>
    </row>
    <row r="29" customFormat="false" ht="18" hidden="false" customHeight="true" outlineLevel="0" collapsed="false">
      <c r="A29" s="15" t="n">
        <v>12</v>
      </c>
      <c r="B29" s="18" t="n">
        <v>1403</v>
      </c>
      <c r="C29" s="19" t="n">
        <v>45107</v>
      </c>
      <c r="D29" s="18" t="n">
        <v>180067882</v>
      </c>
    </row>
    <row r="30" customFormat="false" ht="18" hidden="false" customHeight="true" outlineLevel="0" collapsed="false">
      <c r="A30" s="15" t="n">
        <v>13</v>
      </c>
      <c r="B30" s="18" t="n">
        <v>1277</v>
      </c>
      <c r="C30" s="19" t="n">
        <v>42852</v>
      </c>
      <c r="D30" s="18" t="n">
        <v>166136998</v>
      </c>
    </row>
    <row r="31" customFormat="false" ht="18" hidden="false" customHeight="true" outlineLevel="0" collapsed="false">
      <c r="A31" s="15" t="n">
        <v>14</v>
      </c>
      <c r="B31" s="18" t="n">
        <v>1283</v>
      </c>
      <c r="C31" s="19" t="n">
        <v>41816</v>
      </c>
      <c r="D31" s="18" t="n">
        <v>164415181</v>
      </c>
    </row>
    <row r="32" customFormat="false" ht="18" hidden="false" customHeight="true" outlineLevel="0" collapsed="false">
      <c r="A32" s="15" t="n">
        <v>15</v>
      </c>
      <c r="B32" s="18" t="n">
        <v>1279</v>
      </c>
      <c r="C32" s="19" t="n">
        <v>41347</v>
      </c>
      <c r="D32" s="18" t="n">
        <v>167642568</v>
      </c>
    </row>
    <row r="33" customFormat="false" ht="18" hidden="false" customHeight="true" outlineLevel="0" collapsed="false">
      <c r="A33" s="15" t="n">
        <v>16</v>
      </c>
      <c r="B33" s="18" t="n">
        <v>1178</v>
      </c>
      <c r="C33" s="19" t="n">
        <v>40495</v>
      </c>
      <c r="D33" s="18" t="n">
        <v>185405227</v>
      </c>
    </row>
    <row r="34" customFormat="false" ht="18" hidden="false" customHeight="true" outlineLevel="0" collapsed="false">
      <c r="A34" s="15" t="n">
        <v>17</v>
      </c>
      <c r="B34" s="18" t="n">
        <v>1185</v>
      </c>
      <c r="C34" s="19" t="n">
        <v>40840</v>
      </c>
      <c r="D34" s="18" t="n">
        <v>200426723</v>
      </c>
    </row>
    <row r="35" customFormat="false" ht="18" hidden="false" customHeight="true" outlineLevel="0" collapsed="false">
      <c r="A35" s="15" t="n">
        <v>18</v>
      </c>
      <c r="B35" s="18" t="n">
        <v>1272</v>
      </c>
      <c r="C35" s="19" t="n">
        <v>45489</v>
      </c>
      <c r="D35" s="18" t="n">
        <v>218856094</v>
      </c>
    </row>
    <row r="36" customFormat="false" ht="18" hidden="false" customHeight="true" outlineLevel="0" collapsed="false">
      <c r="A36" s="15" t="n">
        <v>19</v>
      </c>
      <c r="B36" s="18" t="n">
        <v>1301</v>
      </c>
      <c r="C36" s="19" t="n">
        <v>46959</v>
      </c>
      <c r="D36" s="18" t="n">
        <v>238546989</v>
      </c>
    </row>
    <row r="37" customFormat="false" ht="18" hidden="false" customHeight="true" outlineLevel="0" collapsed="false">
      <c r="A37" s="15" t="n">
        <v>20</v>
      </c>
      <c r="B37" s="18" t="n">
        <v>1360</v>
      </c>
      <c r="C37" s="19" t="n">
        <v>47541</v>
      </c>
      <c r="D37" s="18" t="n">
        <v>265213737</v>
      </c>
    </row>
    <row r="38" customFormat="false" ht="18" hidden="false" customHeight="true" outlineLevel="0" collapsed="false">
      <c r="A38" s="15" t="n">
        <v>21</v>
      </c>
      <c r="B38" s="18" t="n">
        <v>1224</v>
      </c>
      <c r="C38" s="19" t="n">
        <v>44168</v>
      </c>
      <c r="D38" s="18" t="n">
        <v>161615056</v>
      </c>
    </row>
    <row r="39" customFormat="false" ht="18" hidden="false" customHeight="true" outlineLevel="0" collapsed="false">
      <c r="A39" s="15" t="n">
        <v>22</v>
      </c>
      <c r="B39" s="21" t="n">
        <v>1144</v>
      </c>
      <c r="C39" s="19" t="n">
        <v>44670</v>
      </c>
      <c r="D39" s="18" t="n">
        <v>190357733</v>
      </c>
    </row>
    <row r="40" customFormat="false" ht="18" hidden="false" customHeight="true" outlineLevel="0" collapsed="false">
      <c r="A40" s="22" t="n">
        <v>23</v>
      </c>
      <c r="B40" s="21" t="n">
        <v>1108</v>
      </c>
      <c r="C40" s="19" t="n">
        <v>43843</v>
      </c>
      <c r="D40" s="18" t="n">
        <v>207772600</v>
      </c>
    </row>
    <row r="41" customFormat="false" ht="18" hidden="false" customHeight="true" outlineLevel="0" collapsed="false">
      <c r="A41" s="22" t="n">
        <v>24</v>
      </c>
      <c r="B41" s="21" t="n">
        <v>1091</v>
      </c>
      <c r="C41" s="19" t="n">
        <v>45008</v>
      </c>
      <c r="D41" s="18" t="n">
        <v>202813472</v>
      </c>
    </row>
    <row r="42" customFormat="false" ht="18" hidden="false" customHeight="true" outlineLevel="0" collapsed="false">
      <c r="A42" s="22" t="n">
        <v>25</v>
      </c>
      <c r="B42" s="21" t="n">
        <v>1077</v>
      </c>
      <c r="C42" s="19" t="n">
        <v>45915</v>
      </c>
      <c r="D42" s="18" t="n">
        <v>213760733</v>
      </c>
    </row>
    <row r="43" customFormat="false" ht="18" hidden="false" customHeight="true" outlineLevel="0" collapsed="false">
      <c r="A43" s="15" t="n">
        <v>26</v>
      </c>
      <c r="B43" s="21" t="n">
        <v>1055</v>
      </c>
      <c r="C43" s="19" t="n">
        <v>46540</v>
      </c>
      <c r="D43" s="18" t="n">
        <v>240874041</v>
      </c>
      <c r="E43" s="23"/>
      <c r="F43" s="23"/>
      <c r="G43" s="23"/>
      <c r="H43" s="23"/>
      <c r="I43" s="23"/>
      <c r="J43" s="23"/>
      <c r="K43" s="23"/>
      <c r="L43" s="23"/>
      <c r="M43" s="23"/>
    </row>
    <row r="44" customFormat="false" ht="18" hidden="true" customHeight="true" outlineLevel="0" collapsed="false">
      <c r="A44" s="24" t="n">
        <v>27</v>
      </c>
      <c r="B44" s="25"/>
      <c r="C44" s="26"/>
      <c r="D44" s="27"/>
      <c r="E44" s="28"/>
      <c r="F44" s="29"/>
      <c r="G44" s="29"/>
      <c r="H44" s="29"/>
      <c r="I44" s="29"/>
      <c r="J44" s="29"/>
      <c r="K44" s="29"/>
      <c r="L44" s="29"/>
      <c r="M44" s="29"/>
    </row>
    <row r="45" customFormat="false" ht="18" hidden="false" customHeight="true" outlineLevel="0" collapsed="false">
      <c r="A45" s="30" t="n">
        <v>28</v>
      </c>
      <c r="B45" s="21" t="n">
        <v>1075</v>
      </c>
      <c r="C45" s="19" t="n">
        <v>44640</v>
      </c>
      <c r="D45" s="18" t="n">
        <v>234955804</v>
      </c>
      <c r="E45" s="28"/>
      <c r="F45" s="28"/>
      <c r="G45" s="28"/>
      <c r="H45" s="28"/>
      <c r="I45" s="28"/>
      <c r="J45" s="28"/>
      <c r="K45" s="28"/>
      <c r="L45" s="28"/>
      <c r="M45" s="28"/>
    </row>
    <row r="46" customFormat="false" ht="18" hidden="false" customHeight="true" outlineLevel="0" collapsed="false">
      <c r="A46" s="31" t="n">
        <v>29</v>
      </c>
      <c r="B46" s="32" t="n">
        <v>992</v>
      </c>
      <c r="C46" s="33" t="n">
        <v>46842</v>
      </c>
      <c r="D46" s="34" t="n">
        <v>223319948</v>
      </c>
      <c r="E46" s="28"/>
      <c r="F46" s="29"/>
      <c r="G46" s="29"/>
      <c r="H46" s="29"/>
      <c r="I46" s="29"/>
      <c r="J46" s="29"/>
      <c r="K46" s="29"/>
      <c r="L46" s="29"/>
      <c r="M46" s="29"/>
    </row>
    <row r="47" customFormat="false" ht="18" hidden="false" customHeight="true" outlineLevel="0" collapsed="false">
      <c r="A47" s="28"/>
      <c r="B47" s="28"/>
      <c r="C47" s="28"/>
      <c r="D47" s="28"/>
      <c r="E47" s="28"/>
      <c r="F47" s="28"/>
      <c r="G47" s="28"/>
      <c r="H47" s="28"/>
      <c r="I47" s="28"/>
    </row>
    <row r="48" customFormat="false" ht="18" hidden="false" customHeight="true" outlineLevel="0" collapsed="false">
      <c r="A48" s="28"/>
      <c r="B48" s="28"/>
      <c r="C48" s="28"/>
      <c r="D48" s="28"/>
      <c r="E48" s="28"/>
      <c r="F48" s="28"/>
      <c r="G48" s="28"/>
      <c r="H48" s="28"/>
      <c r="I48" s="28"/>
      <c r="J48" s="28"/>
      <c r="K48" s="28"/>
      <c r="L48" s="28"/>
      <c r="M48" s="28"/>
    </row>
    <row r="49" customFormat="false" ht="18" hidden="false" customHeight="true" outlineLevel="0" collapsed="false">
      <c r="A49" s="28"/>
      <c r="B49" s="28"/>
      <c r="C49" s="28"/>
      <c r="D49" s="28"/>
      <c r="E49" s="28"/>
      <c r="F49" s="28"/>
      <c r="G49" s="28"/>
      <c r="H49" s="28"/>
      <c r="I49" s="28"/>
      <c r="J49" s="28"/>
      <c r="K49" s="28"/>
      <c r="L49" s="28"/>
      <c r="M49" s="28"/>
    </row>
    <row r="50" customFormat="false" ht="13.2" hidden="false" customHeight="false" outlineLevel="0" collapsed="false">
      <c r="A50" s="35"/>
      <c r="B50" s="36"/>
      <c r="C50" s="36"/>
      <c r="D50" s="36"/>
      <c r="E50" s="36"/>
      <c r="F50" s="9"/>
      <c r="G50" s="9"/>
      <c r="H50" s="9"/>
      <c r="I50" s="9"/>
      <c r="J50" s="9"/>
      <c r="K50" s="9"/>
      <c r="L50" s="9"/>
      <c r="M50" s="9"/>
    </row>
    <row r="51" customFormat="false" ht="12" hidden="false" customHeight="false" outlineLevel="0" collapsed="false">
      <c r="A51" s="9"/>
      <c r="B51" s="9"/>
      <c r="C51" s="9"/>
      <c r="D51" s="9"/>
      <c r="E51" s="9"/>
    </row>
    <row r="52" customFormat="false" ht="12" hidden="false" customHeight="false" outlineLevel="0" collapsed="false">
      <c r="A52" s="9"/>
      <c r="B52" s="9"/>
      <c r="C52" s="9"/>
      <c r="D52" s="9"/>
      <c r="E52" s="9"/>
    </row>
    <row r="53" customFormat="false" ht="12" hidden="false" customHeight="false" outlineLevel="0" collapsed="false">
      <c r="A53" s="9"/>
      <c r="B53" s="9"/>
      <c r="C53" s="9"/>
      <c r="D53" s="9"/>
      <c r="E53" s="9"/>
    </row>
    <row r="54" customFormat="false" ht="12" hidden="false" customHeight="false" outlineLevel="0" collapsed="false">
      <c r="A54" s="9"/>
      <c r="B54" s="9"/>
      <c r="C54" s="9"/>
      <c r="D54" s="9"/>
      <c r="E54" s="9"/>
    </row>
    <row r="55" customFormat="false" ht="12" hidden="false" customHeight="false" outlineLevel="0" collapsed="false">
      <c r="A55" s="9"/>
      <c r="B55" s="9"/>
      <c r="C55" s="9"/>
      <c r="D55" s="9"/>
      <c r="E55" s="9"/>
    </row>
  </sheetData>
  <mergeCells count="3">
    <mergeCell ref="B2:B3"/>
    <mergeCell ref="C2:C3"/>
    <mergeCell ref="D2:D3"/>
  </mergeCells>
  <printOptions headings="false" gridLines="false" gridLinesSet="true" horizontalCentered="false" verticalCentered="false"/>
  <pageMargins left="0.590277777777778" right="0.433333333333333" top="0.472222222222222" bottom="0.39375" header="0.511811023622047" footer="0"/>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31"/>
    </sheetView>
  </sheetViews>
  <sheetFormatPr defaultColWidth="8.9921875" defaultRowHeight="18.9" zeroHeight="false" outlineLevelRow="0" outlineLevelCol="0"/>
  <cols>
    <col collapsed="false" customWidth="true" hidden="false" outlineLevel="0" max="1" min="1" style="37" width="12.77"/>
    <col collapsed="false" customWidth="true" hidden="false" outlineLevel="0" max="11" min="2" style="37" width="5.99"/>
    <col collapsed="false" customWidth="false" hidden="false" outlineLevel="0" max="257" min="12" style="37" width="8.99"/>
  </cols>
  <sheetData>
    <row r="1" s="9" customFormat="true" ht="22.5" hidden="false" customHeight="true" outlineLevel="0" collapsed="false">
      <c r="A1" s="38" t="s">
        <v>24</v>
      </c>
    </row>
    <row r="2" customFormat="false" ht="12" hidden="false" customHeight="true" outlineLevel="0" collapsed="false">
      <c r="A2" s="39" t="s">
        <v>25</v>
      </c>
      <c r="B2" s="40" t="s">
        <v>26</v>
      </c>
      <c r="C2" s="40"/>
      <c r="D2" s="40"/>
      <c r="E2" s="41"/>
      <c r="F2" s="40"/>
      <c r="G2" s="40"/>
      <c r="H2" s="42"/>
      <c r="I2" s="43"/>
      <c r="J2" s="44"/>
      <c r="K2" s="45"/>
    </row>
    <row r="3" customFormat="false" ht="12" hidden="false" customHeight="true" outlineLevel="0" collapsed="false">
      <c r="A3" s="39"/>
      <c r="B3" s="46" t="s">
        <v>27</v>
      </c>
      <c r="C3" s="46" t="s">
        <v>28</v>
      </c>
      <c r="D3" s="46" t="s">
        <v>29</v>
      </c>
      <c r="E3" s="47" t="s">
        <v>30</v>
      </c>
      <c r="F3" s="46" t="s">
        <v>31</v>
      </c>
      <c r="G3" s="46" t="s">
        <v>32</v>
      </c>
      <c r="H3" s="48" t="s">
        <v>33</v>
      </c>
      <c r="I3" s="49" t="s">
        <v>34</v>
      </c>
      <c r="J3" s="50" t="s">
        <v>35</v>
      </c>
      <c r="K3" s="51" t="s">
        <v>36</v>
      </c>
    </row>
    <row r="4" customFormat="false" ht="12" hidden="false" customHeight="true" outlineLevel="0" collapsed="false">
      <c r="A4" s="39"/>
      <c r="B4" s="52"/>
      <c r="C4" s="46"/>
      <c r="D4" s="46"/>
      <c r="E4" s="47"/>
      <c r="F4" s="46"/>
      <c r="G4" s="46"/>
      <c r="H4" s="48"/>
      <c r="J4" s="53"/>
      <c r="K4" s="54"/>
    </row>
    <row r="5" customFormat="false" ht="12" hidden="false" customHeight="true" outlineLevel="0" collapsed="false">
      <c r="A5" s="39"/>
      <c r="B5" s="52"/>
      <c r="C5" s="55"/>
      <c r="D5" s="55"/>
      <c r="E5" s="56"/>
      <c r="F5" s="55"/>
      <c r="G5" s="55"/>
      <c r="H5" s="57"/>
      <c r="I5" s="58"/>
      <c r="J5" s="59"/>
      <c r="K5" s="60"/>
    </row>
    <row r="6" customFormat="false" ht="12" hidden="false" customHeight="true" outlineLevel="0" collapsed="false">
      <c r="A6" s="61"/>
      <c r="B6" s="42"/>
      <c r="C6" s="62"/>
      <c r="D6" s="63"/>
      <c r="E6" s="63"/>
      <c r="F6" s="63"/>
      <c r="G6" s="64"/>
      <c r="H6" s="42"/>
      <c r="J6" s="53"/>
      <c r="K6" s="54"/>
    </row>
    <row r="7" customFormat="false" ht="27" hidden="false" customHeight="true" outlineLevel="0" collapsed="false">
      <c r="A7" s="65" t="s">
        <v>37</v>
      </c>
      <c r="B7" s="66" t="n">
        <v>1301</v>
      </c>
      <c r="C7" s="67" t="n">
        <v>1360</v>
      </c>
      <c r="D7" s="68" t="n">
        <v>1224</v>
      </c>
      <c r="E7" s="68" t="n">
        <v>1144</v>
      </c>
      <c r="F7" s="68" t="n">
        <v>1108</v>
      </c>
      <c r="G7" s="69" t="n">
        <v>1091</v>
      </c>
      <c r="H7" s="69" t="n">
        <v>1077</v>
      </c>
      <c r="I7" s="68" t="n">
        <v>1055</v>
      </c>
      <c r="J7" s="68" t="n">
        <v>1075</v>
      </c>
      <c r="K7" s="70" t="n">
        <v>932</v>
      </c>
    </row>
    <row r="8" customFormat="false" ht="27" hidden="false" customHeight="true" outlineLevel="0" collapsed="false">
      <c r="A8" s="71" t="s">
        <v>38</v>
      </c>
      <c r="B8" s="72" t="n">
        <v>200</v>
      </c>
      <c r="C8" s="68" t="n">
        <v>201</v>
      </c>
      <c r="D8" s="68" t="n">
        <v>191</v>
      </c>
      <c r="E8" s="68" t="n">
        <v>180</v>
      </c>
      <c r="F8" s="68" t="n">
        <v>132</v>
      </c>
      <c r="G8" s="69" t="n">
        <v>145</v>
      </c>
      <c r="H8" s="69" t="n">
        <v>153</v>
      </c>
      <c r="I8" s="68" t="n">
        <v>153</v>
      </c>
      <c r="J8" s="68" t="n">
        <v>142</v>
      </c>
      <c r="K8" s="70" t="n">
        <v>130</v>
      </c>
    </row>
    <row r="9" customFormat="false" ht="27" hidden="false" customHeight="true" outlineLevel="0" collapsed="false">
      <c r="A9" s="71" t="s">
        <v>39</v>
      </c>
      <c r="B9" s="72" t="n">
        <v>21</v>
      </c>
      <c r="C9" s="68" t="n">
        <v>21</v>
      </c>
      <c r="D9" s="68" t="n">
        <v>21</v>
      </c>
      <c r="E9" s="68" t="n">
        <v>18</v>
      </c>
      <c r="F9" s="68" t="n">
        <v>19</v>
      </c>
      <c r="G9" s="69" t="n">
        <v>15</v>
      </c>
      <c r="H9" s="69" t="n">
        <v>17</v>
      </c>
      <c r="I9" s="68" t="n">
        <v>17</v>
      </c>
      <c r="J9" s="68" t="n">
        <v>18</v>
      </c>
      <c r="K9" s="70" t="n">
        <v>15</v>
      </c>
    </row>
    <row r="10" customFormat="false" ht="27" hidden="false" customHeight="true" outlineLevel="0" collapsed="false">
      <c r="A10" s="71" t="s">
        <v>40</v>
      </c>
      <c r="B10" s="72" t="n">
        <v>45</v>
      </c>
      <c r="C10" s="68" t="n">
        <v>50</v>
      </c>
      <c r="D10" s="68" t="n">
        <v>40</v>
      </c>
      <c r="E10" s="68" t="n">
        <v>39</v>
      </c>
      <c r="F10" s="68" t="n">
        <v>37</v>
      </c>
      <c r="G10" s="69" t="n">
        <v>31</v>
      </c>
      <c r="H10" s="69" t="n">
        <v>28</v>
      </c>
      <c r="I10" s="68" t="n">
        <v>28</v>
      </c>
      <c r="J10" s="68" t="n">
        <v>32</v>
      </c>
      <c r="K10" s="70" t="n">
        <v>26</v>
      </c>
    </row>
    <row r="11" customFormat="false" ht="27" hidden="false" customHeight="true" outlineLevel="0" collapsed="false">
      <c r="A11" s="71" t="s">
        <v>41</v>
      </c>
      <c r="B11" s="72" t="n">
        <v>25</v>
      </c>
      <c r="C11" s="68" t="n">
        <v>26</v>
      </c>
      <c r="D11" s="68" t="n">
        <v>21</v>
      </c>
      <c r="E11" s="68" t="n">
        <v>19</v>
      </c>
      <c r="F11" s="68" t="n">
        <v>17</v>
      </c>
      <c r="G11" s="69" t="n">
        <v>17</v>
      </c>
      <c r="H11" s="69" t="n">
        <v>16</v>
      </c>
      <c r="I11" s="68" t="n">
        <v>16</v>
      </c>
      <c r="J11" s="68" t="n">
        <v>17</v>
      </c>
      <c r="K11" s="70" t="n">
        <v>15</v>
      </c>
    </row>
    <row r="12" customFormat="false" ht="27" hidden="false" customHeight="true" outlineLevel="0" collapsed="false">
      <c r="A12" s="71" t="s">
        <v>42</v>
      </c>
      <c r="B12" s="72" t="n">
        <v>23</v>
      </c>
      <c r="C12" s="68" t="n">
        <v>22</v>
      </c>
      <c r="D12" s="68" t="n">
        <v>19</v>
      </c>
      <c r="E12" s="68" t="n">
        <v>17</v>
      </c>
      <c r="F12" s="68" t="n">
        <v>19</v>
      </c>
      <c r="G12" s="69" t="n">
        <v>16</v>
      </c>
      <c r="H12" s="69" t="n">
        <v>15</v>
      </c>
      <c r="I12" s="68" t="n">
        <v>17</v>
      </c>
      <c r="J12" s="68" t="n">
        <v>21</v>
      </c>
      <c r="K12" s="70" t="n">
        <v>14</v>
      </c>
    </row>
    <row r="13" customFormat="false" ht="27" hidden="false" customHeight="true" outlineLevel="0" collapsed="false">
      <c r="A13" s="71" t="s">
        <v>43</v>
      </c>
      <c r="B13" s="72" t="n">
        <v>49</v>
      </c>
      <c r="C13" s="68" t="n">
        <v>47</v>
      </c>
      <c r="D13" s="68" t="n">
        <v>42</v>
      </c>
      <c r="E13" s="68" t="n">
        <v>38</v>
      </c>
      <c r="F13" s="68" t="n">
        <v>37</v>
      </c>
      <c r="G13" s="69" t="n">
        <v>37</v>
      </c>
      <c r="H13" s="69" t="n">
        <v>38</v>
      </c>
      <c r="I13" s="68" t="n">
        <v>37</v>
      </c>
      <c r="J13" s="68" t="n">
        <v>33</v>
      </c>
      <c r="K13" s="70" t="n">
        <v>32</v>
      </c>
    </row>
    <row r="14" customFormat="false" ht="27" hidden="false" customHeight="true" outlineLevel="0" collapsed="false">
      <c r="A14" s="71" t="s">
        <v>44</v>
      </c>
      <c r="B14" s="72" t="n">
        <v>69</v>
      </c>
      <c r="C14" s="68" t="n">
        <v>71</v>
      </c>
      <c r="D14" s="68" t="n">
        <v>69</v>
      </c>
      <c r="E14" s="68" t="n">
        <v>67</v>
      </c>
      <c r="F14" s="68" t="n">
        <v>75</v>
      </c>
      <c r="G14" s="69" t="n">
        <v>72</v>
      </c>
      <c r="H14" s="69" t="n">
        <v>65</v>
      </c>
      <c r="I14" s="68" t="n">
        <v>65</v>
      </c>
      <c r="J14" s="68" t="n">
        <v>62</v>
      </c>
      <c r="K14" s="70"/>
    </row>
    <row r="15" customFormat="false" ht="27" hidden="false" customHeight="true" outlineLevel="0" collapsed="false">
      <c r="A15" s="71" t="s">
        <v>45</v>
      </c>
      <c r="B15" s="72" t="n">
        <v>33</v>
      </c>
      <c r="C15" s="68" t="n">
        <v>36</v>
      </c>
      <c r="D15" s="68" t="n">
        <v>34</v>
      </c>
      <c r="E15" s="68" t="n">
        <v>31</v>
      </c>
      <c r="F15" s="68" t="n">
        <v>31</v>
      </c>
      <c r="G15" s="69" t="n">
        <v>26</v>
      </c>
      <c r="H15" s="69" t="n">
        <v>30</v>
      </c>
      <c r="I15" s="68" t="n">
        <v>31</v>
      </c>
      <c r="J15" s="68" t="n">
        <v>31</v>
      </c>
      <c r="K15" s="70" t="n">
        <v>29</v>
      </c>
    </row>
    <row r="16" customFormat="false" ht="27" hidden="false" customHeight="true" outlineLevel="0" collapsed="false">
      <c r="A16" s="71" t="s">
        <v>46</v>
      </c>
      <c r="B16" s="72" t="n">
        <v>8</v>
      </c>
      <c r="C16" s="68" t="n">
        <v>8</v>
      </c>
      <c r="D16" s="68" t="n">
        <v>8</v>
      </c>
      <c r="E16" s="68" t="n">
        <v>8</v>
      </c>
      <c r="F16" s="68" t="n">
        <v>8</v>
      </c>
      <c r="G16" s="69" t="n">
        <v>8</v>
      </c>
      <c r="H16" s="69" t="n">
        <v>7</v>
      </c>
      <c r="I16" s="68" t="n">
        <v>7</v>
      </c>
      <c r="J16" s="68" t="n">
        <v>8</v>
      </c>
      <c r="K16" s="70" t="n">
        <v>8</v>
      </c>
    </row>
    <row r="17" customFormat="false" ht="27" hidden="false" customHeight="true" outlineLevel="0" collapsed="false">
      <c r="A17" s="71" t="s">
        <v>47</v>
      </c>
      <c r="B17" s="72" t="n">
        <v>39</v>
      </c>
      <c r="C17" s="68" t="n">
        <v>40</v>
      </c>
      <c r="D17" s="68" t="n">
        <v>36</v>
      </c>
      <c r="E17" s="68" t="n">
        <v>37</v>
      </c>
      <c r="F17" s="68" t="n">
        <v>39</v>
      </c>
      <c r="G17" s="69" t="n">
        <v>37</v>
      </c>
      <c r="H17" s="69" t="n">
        <v>38</v>
      </c>
      <c r="I17" s="68" t="n">
        <v>39</v>
      </c>
      <c r="J17" s="68" t="n">
        <v>38</v>
      </c>
      <c r="K17" s="70" t="n">
        <v>40</v>
      </c>
    </row>
    <row r="18" customFormat="false" ht="27" hidden="false" customHeight="true" outlineLevel="0" collapsed="false">
      <c r="A18" s="71" t="s">
        <v>48</v>
      </c>
      <c r="B18" s="72" t="n">
        <v>8</v>
      </c>
      <c r="C18" s="68" t="n">
        <v>8</v>
      </c>
      <c r="D18" s="68" t="n">
        <v>9</v>
      </c>
      <c r="E18" s="68" t="n">
        <v>9</v>
      </c>
      <c r="F18" s="68" t="n">
        <v>10</v>
      </c>
      <c r="G18" s="69" t="n">
        <v>12</v>
      </c>
      <c r="H18" s="69" t="n">
        <v>10</v>
      </c>
      <c r="I18" s="68" t="n">
        <v>9</v>
      </c>
      <c r="J18" s="68" t="n">
        <v>7</v>
      </c>
      <c r="K18" s="70" t="n">
        <v>9</v>
      </c>
    </row>
    <row r="19" customFormat="false" ht="27" hidden="false" customHeight="true" outlineLevel="0" collapsed="false">
      <c r="A19" s="71" t="s">
        <v>49</v>
      </c>
      <c r="B19" s="72" t="n">
        <v>85</v>
      </c>
      <c r="C19" s="68" t="n">
        <v>91</v>
      </c>
      <c r="D19" s="68" t="n">
        <v>76</v>
      </c>
      <c r="E19" s="68" t="n">
        <v>65</v>
      </c>
      <c r="F19" s="68" t="n">
        <v>65</v>
      </c>
      <c r="G19" s="69" t="n">
        <v>62</v>
      </c>
      <c r="H19" s="69" t="n">
        <v>56</v>
      </c>
      <c r="I19" s="68" t="n">
        <v>55</v>
      </c>
      <c r="J19" s="68" t="n">
        <v>63</v>
      </c>
      <c r="K19" s="70" t="n">
        <v>49</v>
      </c>
    </row>
    <row r="20" customFormat="false" ht="27" hidden="false" customHeight="true" outlineLevel="0" collapsed="false">
      <c r="A20" s="71" t="s">
        <v>50</v>
      </c>
      <c r="B20" s="72" t="n">
        <v>33</v>
      </c>
      <c r="C20" s="68" t="n">
        <v>36</v>
      </c>
      <c r="D20" s="68" t="n">
        <v>35</v>
      </c>
      <c r="E20" s="68" t="n">
        <v>29</v>
      </c>
      <c r="F20" s="68" t="n">
        <v>28</v>
      </c>
      <c r="G20" s="69" t="n">
        <v>27</v>
      </c>
      <c r="H20" s="69" t="n">
        <v>32</v>
      </c>
      <c r="I20" s="68" t="n">
        <v>29</v>
      </c>
      <c r="J20" s="68" t="n">
        <v>27</v>
      </c>
      <c r="K20" s="70" t="n">
        <v>26</v>
      </c>
    </row>
    <row r="21" customFormat="false" ht="27" hidden="false" customHeight="true" outlineLevel="0" collapsed="false">
      <c r="A21" s="71" t="s">
        <v>51</v>
      </c>
      <c r="B21" s="72" t="n">
        <v>47</v>
      </c>
      <c r="C21" s="68" t="n">
        <v>62</v>
      </c>
      <c r="D21" s="68" t="n">
        <v>58</v>
      </c>
      <c r="E21" s="68" t="n">
        <v>57</v>
      </c>
      <c r="F21" s="68" t="n">
        <v>55</v>
      </c>
      <c r="G21" s="69" t="n">
        <v>59</v>
      </c>
      <c r="H21" s="69" t="n">
        <v>59</v>
      </c>
      <c r="I21" s="68" t="n">
        <v>58</v>
      </c>
      <c r="J21" s="68" t="n">
        <v>62</v>
      </c>
      <c r="K21" s="70" t="n">
        <v>55</v>
      </c>
    </row>
    <row r="22" customFormat="false" ht="27" hidden="false" customHeight="true" outlineLevel="0" collapsed="false">
      <c r="A22" s="71" t="s">
        <v>52</v>
      </c>
      <c r="B22" s="72" t="n">
        <v>14</v>
      </c>
      <c r="C22" s="68" t="n">
        <v>15</v>
      </c>
      <c r="D22" s="68" t="n">
        <v>12</v>
      </c>
      <c r="E22" s="68" t="n">
        <v>12</v>
      </c>
      <c r="F22" s="68" t="n">
        <v>12</v>
      </c>
      <c r="G22" s="69" t="n">
        <v>15</v>
      </c>
      <c r="H22" s="69" t="n">
        <v>13</v>
      </c>
      <c r="I22" s="68" t="n">
        <v>15</v>
      </c>
      <c r="J22" s="68" t="n">
        <v>16</v>
      </c>
      <c r="K22" s="70" t="n">
        <v>12</v>
      </c>
    </row>
    <row r="23" customFormat="false" ht="27" hidden="false" customHeight="true" outlineLevel="0" collapsed="false">
      <c r="A23" s="71" t="s">
        <v>53</v>
      </c>
      <c r="B23" s="72" t="n">
        <v>203</v>
      </c>
      <c r="C23" s="68" t="n">
        <v>210</v>
      </c>
      <c r="D23" s="68" t="n">
        <v>197</v>
      </c>
      <c r="E23" s="68" t="n">
        <v>176</v>
      </c>
      <c r="F23" s="68" t="n">
        <v>162</v>
      </c>
      <c r="G23" s="69" t="n">
        <v>173</v>
      </c>
      <c r="H23" s="69" t="n">
        <v>164</v>
      </c>
      <c r="I23" s="68" t="n">
        <v>163</v>
      </c>
      <c r="J23" s="68" t="n">
        <v>160</v>
      </c>
      <c r="K23" s="70" t="n">
        <v>156</v>
      </c>
    </row>
    <row r="24" customFormat="false" ht="27" hidden="false" customHeight="true" outlineLevel="0" collapsed="false">
      <c r="A24" s="71" t="s">
        <v>54</v>
      </c>
      <c r="B24" s="72" t="n">
        <v>67</v>
      </c>
      <c r="C24" s="68" t="n">
        <v>70</v>
      </c>
      <c r="D24" s="68" t="n">
        <v>68</v>
      </c>
      <c r="E24" s="68" t="n">
        <v>65</v>
      </c>
      <c r="F24" s="68" t="n">
        <v>70</v>
      </c>
      <c r="G24" s="69" t="n">
        <v>66</v>
      </c>
      <c r="H24" s="69" t="n">
        <v>67</v>
      </c>
      <c r="I24" s="68" t="n">
        <v>65</v>
      </c>
      <c r="J24" s="68" t="n">
        <v>71</v>
      </c>
      <c r="K24" s="70" t="n">
        <v>68</v>
      </c>
    </row>
    <row r="25" customFormat="false" ht="27" hidden="false" customHeight="true" outlineLevel="0" collapsed="false">
      <c r="A25" s="71" t="s">
        <v>55</v>
      </c>
      <c r="B25" s="72" t="n">
        <v>101</v>
      </c>
      <c r="C25" s="68" t="n">
        <v>111</v>
      </c>
      <c r="D25" s="68" t="n">
        <v>86</v>
      </c>
      <c r="E25" s="68" t="n">
        <v>84</v>
      </c>
      <c r="F25" s="68" t="n">
        <v>91</v>
      </c>
      <c r="G25" s="69" t="n">
        <v>88</v>
      </c>
      <c r="H25" s="69" t="n">
        <v>84</v>
      </c>
      <c r="I25" s="68" t="n">
        <v>79</v>
      </c>
      <c r="J25" s="68" t="n">
        <v>82</v>
      </c>
      <c r="K25" s="70" t="n">
        <v>73</v>
      </c>
    </row>
    <row r="26" customFormat="false" ht="27" hidden="false" customHeight="true" outlineLevel="0" collapsed="false">
      <c r="A26" s="71" t="s">
        <v>56</v>
      </c>
      <c r="B26" s="72" t="n">
        <v>16</v>
      </c>
      <c r="C26" s="68" t="n">
        <v>17</v>
      </c>
      <c r="D26" s="68" t="n">
        <v>17</v>
      </c>
      <c r="E26" s="68" t="n">
        <v>12</v>
      </c>
      <c r="F26" s="68" t="n">
        <v>17</v>
      </c>
      <c r="G26" s="69" t="n">
        <v>14</v>
      </c>
      <c r="H26" s="69" t="n">
        <v>15</v>
      </c>
      <c r="I26" s="68" t="n">
        <v>14</v>
      </c>
      <c r="J26" s="68" t="n">
        <v>13</v>
      </c>
      <c r="K26" s="70" t="n">
        <v>14</v>
      </c>
    </row>
    <row r="27" customFormat="false" ht="27" hidden="false" customHeight="true" outlineLevel="0" collapsed="false">
      <c r="A27" s="71" t="s">
        <v>57</v>
      </c>
      <c r="B27" s="72" t="n">
        <v>21</v>
      </c>
      <c r="C27" s="68" t="n">
        <v>21</v>
      </c>
      <c r="D27" s="68" t="n">
        <v>14</v>
      </c>
      <c r="E27" s="68" t="n">
        <v>16</v>
      </c>
      <c r="F27" s="68" t="n">
        <v>17</v>
      </c>
      <c r="G27" s="69" t="n">
        <v>18</v>
      </c>
      <c r="H27" s="69" t="n">
        <v>18</v>
      </c>
      <c r="I27" s="68" t="n">
        <v>17</v>
      </c>
      <c r="J27" s="68" t="n">
        <v>21</v>
      </c>
      <c r="K27" s="70" t="n">
        <v>18</v>
      </c>
    </row>
    <row r="28" customFormat="false" ht="27" hidden="false" customHeight="true" outlineLevel="0" collapsed="false">
      <c r="A28" s="71" t="s">
        <v>58</v>
      </c>
      <c r="B28" s="72" t="n">
        <v>77</v>
      </c>
      <c r="C28" s="68" t="n">
        <v>82</v>
      </c>
      <c r="D28" s="68" t="n">
        <v>76</v>
      </c>
      <c r="E28" s="68" t="n">
        <v>71</v>
      </c>
      <c r="F28" s="68" t="n">
        <v>74</v>
      </c>
      <c r="G28" s="69" t="n">
        <v>66</v>
      </c>
      <c r="H28" s="69" t="n">
        <v>69</v>
      </c>
      <c r="I28" s="68" t="n">
        <v>61</v>
      </c>
      <c r="J28" s="68" t="n">
        <v>56</v>
      </c>
      <c r="K28" s="70" t="n">
        <v>58</v>
      </c>
    </row>
    <row r="29" customFormat="false" ht="27" hidden="false" customHeight="true" outlineLevel="0" collapsed="false">
      <c r="A29" s="71" t="s">
        <v>59</v>
      </c>
      <c r="B29" s="72" t="n">
        <v>10</v>
      </c>
      <c r="C29" s="68" t="n">
        <v>10</v>
      </c>
      <c r="D29" s="68" t="n">
        <v>10</v>
      </c>
      <c r="E29" s="68" t="n">
        <v>13</v>
      </c>
      <c r="F29" s="68" t="n">
        <v>11</v>
      </c>
      <c r="G29" s="69" t="n">
        <v>11</v>
      </c>
      <c r="H29" s="69" t="n">
        <v>11</v>
      </c>
      <c r="I29" s="68" t="n">
        <v>11</v>
      </c>
      <c r="J29" s="68" t="n">
        <v>9</v>
      </c>
      <c r="K29" s="70" t="n">
        <v>11</v>
      </c>
    </row>
    <row r="30" customFormat="false" ht="27" hidden="false" customHeight="true" outlineLevel="0" collapsed="false">
      <c r="A30" s="71" t="s">
        <v>60</v>
      </c>
      <c r="B30" s="72" t="n">
        <v>56</v>
      </c>
      <c r="C30" s="68" t="n">
        <v>60</v>
      </c>
      <c r="D30" s="68" t="n">
        <v>50</v>
      </c>
      <c r="E30" s="68" t="n">
        <v>49</v>
      </c>
      <c r="F30" s="68" t="n">
        <v>52</v>
      </c>
      <c r="G30" s="69" t="n">
        <v>44</v>
      </c>
      <c r="H30" s="69" t="n">
        <v>41</v>
      </c>
      <c r="I30" s="68" t="n">
        <v>40</v>
      </c>
      <c r="J30" s="68" t="n">
        <v>52</v>
      </c>
      <c r="K30" s="70" t="n">
        <v>42</v>
      </c>
    </row>
    <row r="31" customFormat="false" ht="27" hidden="false" customHeight="true" outlineLevel="0" collapsed="false">
      <c r="A31" s="73" t="s">
        <v>61</v>
      </c>
      <c r="B31" s="74" t="n">
        <v>51</v>
      </c>
      <c r="C31" s="75" t="n">
        <v>45</v>
      </c>
      <c r="D31" s="75" t="n">
        <v>35</v>
      </c>
      <c r="E31" s="75" t="n">
        <v>32</v>
      </c>
      <c r="F31" s="75" t="n">
        <v>30</v>
      </c>
      <c r="G31" s="76" t="n">
        <v>32</v>
      </c>
      <c r="H31" s="76" t="n">
        <v>31</v>
      </c>
      <c r="I31" s="75" t="n">
        <v>29</v>
      </c>
      <c r="J31" s="75" t="n">
        <v>34</v>
      </c>
      <c r="K31" s="77" t="n">
        <v>32</v>
      </c>
    </row>
    <row r="32" customFormat="false" ht="12" hidden="false" customHeight="true" outlineLevel="0" collapsed="false">
      <c r="A32" s="8"/>
      <c r="B32" s="8"/>
      <c r="C32" s="8"/>
    </row>
    <row r="33" customFormat="false" ht="12" hidden="false" customHeight="true" outlineLevel="0" collapsed="false">
      <c r="A33" s="8"/>
      <c r="B33" s="8"/>
      <c r="C33" s="8"/>
    </row>
    <row r="34" customFormat="false" ht="12" hidden="false" customHeight="true" outlineLevel="0" collapsed="false">
      <c r="A34" s="78"/>
      <c r="B34" s="78"/>
      <c r="C34" s="78"/>
      <c r="D34" s="78"/>
      <c r="E34" s="78"/>
      <c r="F34" s="78"/>
      <c r="G34" s="78"/>
      <c r="H34" s="78"/>
    </row>
    <row r="35" customFormat="false" ht="12" hidden="false" customHeight="true" outlineLevel="0" collapsed="false">
      <c r="A35" s="8"/>
      <c r="B35" s="8"/>
      <c r="C35" s="8"/>
    </row>
    <row r="36" customFormat="false" ht="12" hidden="false" customHeight="true" outlineLevel="0" collapsed="false">
      <c r="A36" s="8"/>
      <c r="B36" s="8"/>
      <c r="C36" s="8"/>
    </row>
    <row r="37" customFormat="false" ht="12" hidden="false" customHeight="true" outlineLevel="0" collapsed="false">
      <c r="A37" s="8"/>
      <c r="B37" s="8"/>
      <c r="C37" s="8"/>
    </row>
    <row r="38" customFormat="false" ht="6" hidden="false" customHeight="true" outlineLevel="0" collapsed="false">
      <c r="A38" s="8"/>
      <c r="B38" s="8"/>
      <c r="C38" s="8"/>
    </row>
    <row r="39" customFormat="false" ht="12" hidden="false" customHeight="true" outlineLevel="0" collapsed="false">
      <c r="A39" s="8"/>
      <c r="B39" s="8"/>
      <c r="C39" s="8"/>
    </row>
    <row r="40" customFormat="false" ht="12" hidden="false" customHeight="true" outlineLevel="0" collapsed="false">
      <c r="A40" s="8"/>
      <c r="B40" s="8"/>
      <c r="C40" s="8"/>
    </row>
    <row r="41" customFormat="false" ht="12" hidden="false" customHeight="true" outlineLevel="0" collapsed="false">
      <c r="A41" s="8"/>
      <c r="B41" s="8"/>
      <c r="C41" s="8"/>
    </row>
    <row r="42" customFormat="false" ht="12" hidden="false" customHeight="true" outlineLevel="0" collapsed="false">
      <c r="A42" s="8"/>
      <c r="B42" s="8"/>
      <c r="C42" s="8"/>
    </row>
    <row r="43" customFormat="false" ht="6" hidden="false" customHeight="true" outlineLevel="0" collapsed="false">
      <c r="A43" s="8"/>
      <c r="B43" s="8"/>
      <c r="C43" s="8"/>
    </row>
  </sheetData>
  <mergeCells count="3">
    <mergeCell ref="A2:A5"/>
    <mergeCell ref="B4:B5"/>
    <mergeCell ref="A34:H34"/>
  </mergeCells>
  <printOptions headings="false" gridLines="false" gridLinesSet="true" horizontalCentered="false" verticalCentered="false"/>
  <pageMargins left="0.39375" right="0.196527777777778" top="0.472222222222222" bottom="0.39375" header="0.511811023622047" footer="0"/>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A32"/>
    </sheetView>
  </sheetViews>
  <sheetFormatPr defaultColWidth="8.9921875" defaultRowHeight="18.9" zeroHeight="false" outlineLevelRow="0" outlineLevelCol="0"/>
  <cols>
    <col collapsed="false" customWidth="true" hidden="false" outlineLevel="0" max="1" min="1" style="49" width="12.77"/>
    <col collapsed="false" customWidth="true" hidden="false" outlineLevel="0" max="11" min="2" style="37" width="6.77"/>
    <col collapsed="false" customWidth="false" hidden="false" outlineLevel="0" max="257" min="12" style="37" width="8.99"/>
  </cols>
  <sheetData>
    <row r="1" customFormat="false" ht="12" hidden="false" customHeight="true" outlineLevel="0" collapsed="false">
      <c r="A1" s="79" t="s">
        <v>62</v>
      </c>
    </row>
    <row r="2" customFormat="false" ht="13.2" hidden="false" customHeight="true" outlineLevel="0" collapsed="false">
      <c r="H2" s="80"/>
      <c r="I2" s="80"/>
      <c r="K2" s="81"/>
    </row>
    <row r="3" customFormat="false" ht="12" hidden="false" customHeight="true" outlineLevel="0" collapsed="false">
      <c r="A3" s="82" t="s">
        <v>63</v>
      </c>
      <c r="B3" s="83" t="s">
        <v>26</v>
      </c>
      <c r="C3" s="84"/>
      <c r="D3" s="85"/>
      <c r="E3" s="84"/>
      <c r="F3" s="84"/>
      <c r="G3" s="84"/>
      <c r="H3" s="84"/>
      <c r="J3" s="44"/>
      <c r="K3" s="45"/>
    </row>
    <row r="4" customFormat="false" ht="12" hidden="false" customHeight="true" outlineLevel="0" collapsed="false">
      <c r="A4" s="82"/>
      <c r="B4" s="86" t="s">
        <v>27</v>
      </c>
      <c r="C4" s="86" t="s">
        <v>28</v>
      </c>
      <c r="D4" s="87" t="s">
        <v>29</v>
      </c>
      <c r="E4" s="86" t="s">
        <v>30</v>
      </c>
      <c r="F4" s="86" t="s">
        <v>31</v>
      </c>
      <c r="G4" s="86" t="s">
        <v>32</v>
      </c>
      <c r="H4" s="86" t="s">
        <v>33</v>
      </c>
      <c r="I4" s="49" t="s">
        <v>34</v>
      </c>
      <c r="J4" s="88" t="s">
        <v>35</v>
      </c>
      <c r="K4" s="51" t="s">
        <v>36</v>
      </c>
    </row>
    <row r="5" customFormat="false" ht="12" hidden="false" customHeight="true" outlineLevel="0" collapsed="false">
      <c r="A5" s="82"/>
      <c r="B5" s="89"/>
      <c r="C5" s="86"/>
      <c r="D5" s="87"/>
      <c r="E5" s="86"/>
      <c r="F5" s="86"/>
      <c r="G5" s="86"/>
      <c r="H5" s="86"/>
      <c r="J5" s="53"/>
      <c r="K5" s="54"/>
    </row>
    <row r="6" customFormat="false" ht="12" hidden="false" customHeight="true" outlineLevel="0" collapsed="false">
      <c r="A6" s="82"/>
      <c r="B6" s="89"/>
      <c r="C6" s="90"/>
      <c r="D6" s="91"/>
      <c r="E6" s="90"/>
      <c r="F6" s="90"/>
      <c r="G6" s="90"/>
      <c r="H6" s="90"/>
      <c r="I6" s="81"/>
      <c r="J6" s="59"/>
      <c r="K6" s="60"/>
    </row>
    <row r="7" customFormat="false" ht="12" hidden="false" customHeight="true" outlineLevel="0" collapsed="false">
      <c r="A7" s="92"/>
      <c r="B7" s="55" t="s">
        <v>64</v>
      </c>
      <c r="C7" s="93"/>
      <c r="E7" s="93"/>
      <c r="F7" s="93"/>
      <c r="G7" s="93"/>
      <c r="H7" s="93"/>
      <c r="J7" s="53"/>
      <c r="K7" s="54"/>
    </row>
    <row r="8" customFormat="false" ht="27" hidden="false" customHeight="true" outlineLevel="0" collapsed="false">
      <c r="A8" s="65" t="s">
        <v>37</v>
      </c>
      <c r="B8" s="94" t="n">
        <v>46959</v>
      </c>
      <c r="C8" s="95" t="n">
        <v>47541</v>
      </c>
      <c r="D8" s="96" t="n">
        <v>44168</v>
      </c>
      <c r="E8" s="95" t="n">
        <v>44670</v>
      </c>
      <c r="F8" s="95" t="n">
        <v>43843</v>
      </c>
      <c r="G8" s="95" t="n">
        <v>45008</v>
      </c>
      <c r="H8" s="95" t="n">
        <v>45915</v>
      </c>
      <c r="I8" s="97" t="n">
        <v>46540</v>
      </c>
      <c r="J8" s="98" t="n">
        <v>44640</v>
      </c>
      <c r="K8" s="99" t="n">
        <v>46012</v>
      </c>
    </row>
    <row r="9" customFormat="false" ht="27" hidden="false" customHeight="true" outlineLevel="0" collapsed="false">
      <c r="A9" s="71" t="s">
        <v>38</v>
      </c>
      <c r="B9" s="94" t="n">
        <v>4706</v>
      </c>
      <c r="C9" s="100" t="n">
        <v>4850</v>
      </c>
      <c r="D9" s="96" t="n">
        <v>5275</v>
      </c>
      <c r="E9" s="95" t="n">
        <v>5144</v>
      </c>
      <c r="F9" s="95" t="n">
        <v>4380</v>
      </c>
      <c r="G9" s="95" t="n">
        <v>5220</v>
      </c>
      <c r="H9" s="95" t="n">
        <v>5265</v>
      </c>
      <c r="I9" s="97" t="n">
        <v>5294</v>
      </c>
      <c r="J9" s="98" t="n">
        <v>4450</v>
      </c>
      <c r="K9" s="99" t="n">
        <v>4320</v>
      </c>
    </row>
    <row r="10" customFormat="false" ht="27" hidden="false" customHeight="true" outlineLevel="0" collapsed="false">
      <c r="A10" s="71" t="s">
        <v>39</v>
      </c>
      <c r="B10" s="101" t="n">
        <v>537</v>
      </c>
      <c r="C10" s="100" t="n">
        <v>602</v>
      </c>
      <c r="D10" s="96" t="n">
        <v>576</v>
      </c>
      <c r="E10" s="95" t="n">
        <v>558</v>
      </c>
      <c r="F10" s="95" t="n">
        <v>608</v>
      </c>
      <c r="G10" s="95" t="n">
        <v>553</v>
      </c>
      <c r="H10" s="95" t="n">
        <v>549</v>
      </c>
      <c r="I10" s="97" t="n">
        <v>555</v>
      </c>
      <c r="J10" s="98" t="n">
        <v>549</v>
      </c>
      <c r="K10" s="99" t="n">
        <v>592</v>
      </c>
    </row>
    <row r="11" customFormat="false" ht="27" hidden="false" customHeight="true" outlineLevel="0" collapsed="false">
      <c r="A11" s="71" t="s">
        <v>40</v>
      </c>
      <c r="B11" s="102" t="n">
        <v>350</v>
      </c>
      <c r="C11" s="100" t="n">
        <v>1140</v>
      </c>
      <c r="D11" s="96" t="n">
        <v>1081</v>
      </c>
      <c r="E11" s="95" t="n">
        <v>1011</v>
      </c>
      <c r="F11" s="95" t="n">
        <v>849</v>
      </c>
      <c r="G11" s="95" t="n">
        <v>849</v>
      </c>
      <c r="H11" s="95" t="n">
        <v>757</v>
      </c>
      <c r="I11" s="97" t="n">
        <v>846</v>
      </c>
      <c r="J11" s="98" t="n">
        <v>890</v>
      </c>
      <c r="K11" s="99" t="n">
        <v>791</v>
      </c>
    </row>
    <row r="12" customFormat="false" ht="27" hidden="false" customHeight="true" outlineLevel="0" collapsed="false">
      <c r="A12" s="71" t="s">
        <v>41</v>
      </c>
      <c r="B12" s="94" t="n">
        <v>708</v>
      </c>
      <c r="C12" s="100" t="n">
        <v>318</v>
      </c>
      <c r="D12" s="96" t="n">
        <v>227</v>
      </c>
      <c r="E12" s="95" t="n">
        <v>249</v>
      </c>
      <c r="F12" s="95" t="n">
        <v>276</v>
      </c>
      <c r="G12" s="95" t="n">
        <v>329</v>
      </c>
      <c r="H12" s="95" t="n">
        <v>244</v>
      </c>
      <c r="I12" s="97" t="n">
        <v>238</v>
      </c>
      <c r="J12" s="98" t="n">
        <v>204</v>
      </c>
      <c r="K12" s="99" t="n">
        <v>234</v>
      </c>
    </row>
    <row r="13" customFormat="false" ht="27" hidden="false" customHeight="true" outlineLevel="0" collapsed="false">
      <c r="A13" s="71" t="s">
        <v>42</v>
      </c>
      <c r="B13" s="101" t="n">
        <v>324</v>
      </c>
      <c r="C13" s="100" t="n">
        <v>319</v>
      </c>
      <c r="D13" s="96" t="n">
        <v>279</v>
      </c>
      <c r="E13" s="95" t="n">
        <v>228</v>
      </c>
      <c r="F13" s="95" t="n">
        <v>224</v>
      </c>
      <c r="G13" s="95" t="n">
        <v>211</v>
      </c>
      <c r="H13" s="95" t="n">
        <v>206</v>
      </c>
      <c r="I13" s="97" t="n">
        <v>212</v>
      </c>
      <c r="J13" s="98" t="n">
        <v>215</v>
      </c>
      <c r="K13" s="99" t="n">
        <v>152</v>
      </c>
    </row>
    <row r="14" customFormat="false" ht="27" hidden="false" customHeight="true" outlineLevel="0" collapsed="false">
      <c r="A14" s="71" t="s">
        <v>43</v>
      </c>
      <c r="B14" s="101" t="n">
        <v>341</v>
      </c>
      <c r="C14" s="100" t="n">
        <v>1029</v>
      </c>
      <c r="D14" s="96" t="n">
        <v>992</v>
      </c>
      <c r="E14" s="95" t="n">
        <v>921</v>
      </c>
      <c r="F14" s="95" t="n">
        <v>911</v>
      </c>
      <c r="G14" s="95" t="n">
        <v>951</v>
      </c>
      <c r="H14" s="95" t="n">
        <v>913</v>
      </c>
      <c r="I14" s="97" t="n">
        <v>876</v>
      </c>
      <c r="J14" s="98" t="n">
        <v>877</v>
      </c>
      <c r="K14" s="99"/>
    </row>
    <row r="15" customFormat="false" ht="27" hidden="false" customHeight="true" outlineLevel="0" collapsed="false">
      <c r="A15" s="71" t="s">
        <v>44</v>
      </c>
      <c r="B15" s="94" t="n">
        <v>1138</v>
      </c>
      <c r="C15" s="100" t="n">
        <v>1152</v>
      </c>
      <c r="D15" s="96" t="n">
        <v>1123</v>
      </c>
      <c r="E15" s="95" t="n">
        <v>1099</v>
      </c>
      <c r="F15" s="95" t="n">
        <v>1090</v>
      </c>
      <c r="G15" s="95" t="n">
        <v>1211</v>
      </c>
      <c r="H15" s="95" t="n">
        <v>1157</v>
      </c>
      <c r="I15" s="97" t="n">
        <v>1210</v>
      </c>
      <c r="J15" s="98" t="n">
        <v>1035</v>
      </c>
      <c r="K15" s="99" t="n">
        <v>1177</v>
      </c>
    </row>
    <row r="16" customFormat="false" ht="27" hidden="false" customHeight="true" outlineLevel="0" collapsed="false">
      <c r="A16" s="71" t="s">
        <v>45</v>
      </c>
      <c r="B16" s="94" t="n">
        <v>1136</v>
      </c>
      <c r="C16" s="100" t="n">
        <v>3198</v>
      </c>
      <c r="D16" s="96" t="n">
        <v>3241</v>
      </c>
      <c r="E16" s="95" t="n">
        <v>3220</v>
      </c>
      <c r="F16" s="95" t="n">
        <v>3013</v>
      </c>
      <c r="G16" s="95" t="n">
        <v>3112</v>
      </c>
      <c r="H16" s="95" t="n">
        <v>3362</v>
      </c>
      <c r="I16" s="97" t="n">
        <v>3504</v>
      </c>
      <c r="J16" s="98" t="n">
        <v>3084</v>
      </c>
      <c r="K16" s="99" t="n">
        <v>3557</v>
      </c>
    </row>
    <row r="17" customFormat="false" ht="27" hidden="false" customHeight="true" outlineLevel="0" collapsed="false">
      <c r="A17" s="71" t="s">
        <v>46</v>
      </c>
      <c r="B17" s="103" t="n">
        <v>3031</v>
      </c>
      <c r="C17" s="100" t="n">
        <v>288</v>
      </c>
      <c r="D17" s="96" t="n">
        <v>290</v>
      </c>
      <c r="E17" s="95" t="n">
        <v>305</v>
      </c>
      <c r="F17" s="95" t="n">
        <v>174</v>
      </c>
      <c r="G17" s="95" t="n">
        <v>296</v>
      </c>
      <c r="H17" s="95" t="n">
        <v>277</v>
      </c>
      <c r="I17" s="97" t="n">
        <v>286</v>
      </c>
      <c r="J17" s="98" t="n">
        <v>163</v>
      </c>
      <c r="K17" s="99" t="n">
        <v>196</v>
      </c>
    </row>
    <row r="18" customFormat="false" ht="27" hidden="false" customHeight="true" outlineLevel="0" collapsed="false">
      <c r="A18" s="71" t="s">
        <v>47</v>
      </c>
      <c r="B18" s="103" t="n">
        <v>267</v>
      </c>
      <c r="C18" s="100" t="n">
        <v>1005</v>
      </c>
      <c r="D18" s="96" t="n">
        <v>948</v>
      </c>
      <c r="E18" s="95" t="n">
        <v>1029</v>
      </c>
      <c r="F18" s="95" t="n">
        <v>1019</v>
      </c>
      <c r="G18" s="95" t="n">
        <v>1040</v>
      </c>
      <c r="H18" s="95" t="n">
        <v>1090</v>
      </c>
      <c r="I18" s="97" t="n">
        <v>1164</v>
      </c>
      <c r="J18" s="98" t="n">
        <v>1142</v>
      </c>
      <c r="K18" s="99" t="n">
        <v>1300</v>
      </c>
    </row>
    <row r="19" customFormat="false" ht="27" hidden="false" customHeight="true" outlineLevel="0" collapsed="false">
      <c r="A19" s="71" t="s">
        <v>48</v>
      </c>
      <c r="B19" s="94" t="n">
        <v>1023</v>
      </c>
      <c r="C19" s="100" t="n">
        <v>639</v>
      </c>
      <c r="D19" s="96" t="n">
        <v>649</v>
      </c>
      <c r="E19" s="95" t="n">
        <v>649</v>
      </c>
      <c r="F19" s="95" t="n">
        <v>834</v>
      </c>
      <c r="G19" s="95" t="n">
        <v>762</v>
      </c>
      <c r="H19" s="95" t="n">
        <v>750</v>
      </c>
      <c r="I19" s="97" t="n">
        <v>737</v>
      </c>
      <c r="J19" s="98" t="n">
        <v>719</v>
      </c>
      <c r="K19" s="99" t="n">
        <v>710</v>
      </c>
    </row>
    <row r="20" customFormat="false" ht="27" hidden="false" customHeight="true" outlineLevel="0" collapsed="false">
      <c r="A20" s="71" t="s">
        <v>49</v>
      </c>
      <c r="B20" s="103" t="n">
        <v>646</v>
      </c>
      <c r="C20" s="100" t="n">
        <v>857</v>
      </c>
      <c r="D20" s="96" t="n">
        <v>734</v>
      </c>
      <c r="E20" s="95" t="n">
        <v>626</v>
      </c>
      <c r="F20" s="95" t="n">
        <v>572</v>
      </c>
      <c r="G20" s="95" t="n">
        <v>600</v>
      </c>
      <c r="H20" s="95" t="n">
        <v>557</v>
      </c>
      <c r="I20" s="97" t="n">
        <v>544</v>
      </c>
      <c r="J20" s="98" t="n">
        <v>595</v>
      </c>
      <c r="K20" s="99" t="n">
        <v>524</v>
      </c>
    </row>
    <row r="21" customFormat="false" ht="27" hidden="false" customHeight="true" outlineLevel="0" collapsed="false">
      <c r="A21" s="71" t="s">
        <v>50</v>
      </c>
      <c r="B21" s="94" t="n">
        <v>904</v>
      </c>
      <c r="C21" s="100" t="n">
        <v>1041</v>
      </c>
      <c r="D21" s="96" t="n">
        <v>970</v>
      </c>
      <c r="E21" s="95" t="n">
        <v>863</v>
      </c>
      <c r="F21" s="95" t="n">
        <v>936</v>
      </c>
      <c r="G21" s="95" t="n">
        <v>845</v>
      </c>
      <c r="H21" s="95" t="n">
        <v>940</v>
      </c>
      <c r="I21" s="97" t="n">
        <v>854</v>
      </c>
      <c r="J21" s="98" t="n">
        <v>890</v>
      </c>
      <c r="K21" s="99" t="n">
        <v>904</v>
      </c>
    </row>
    <row r="22" customFormat="false" ht="27" hidden="false" customHeight="true" outlineLevel="0" collapsed="false">
      <c r="A22" s="71" t="s">
        <v>51</v>
      </c>
      <c r="B22" s="94" t="n">
        <v>1091</v>
      </c>
      <c r="C22" s="100" t="n">
        <v>5428</v>
      </c>
      <c r="D22" s="96" t="n">
        <v>5374</v>
      </c>
      <c r="E22" s="95" t="n">
        <v>5619</v>
      </c>
      <c r="F22" s="95" t="n">
        <v>5382</v>
      </c>
      <c r="G22" s="95" t="n">
        <v>5498</v>
      </c>
      <c r="H22" s="95" t="n">
        <v>5401</v>
      </c>
      <c r="I22" s="97" t="n">
        <v>5378</v>
      </c>
      <c r="J22" s="98" t="n">
        <v>5592</v>
      </c>
      <c r="K22" s="99" t="n">
        <v>5197</v>
      </c>
    </row>
    <row r="23" customFormat="false" ht="27" hidden="false" customHeight="true" outlineLevel="0" collapsed="false">
      <c r="A23" s="71" t="s">
        <v>52</v>
      </c>
      <c r="B23" s="94" t="n">
        <v>4935</v>
      </c>
      <c r="C23" s="100" t="n">
        <v>893</v>
      </c>
      <c r="D23" s="96" t="n">
        <v>770</v>
      </c>
      <c r="E23" s="95" t="n">
        <v>783</v>
      </c>
      <c r="F23" s="95" t="n">
        <v>607</v>
      </c>
      <c r="G23" s="95" t="n">
        <v>649</v>
      </c>
      <c r="H23" s="95" t="n">
        <v>672</v>
      </c>
      <c r="I23" s="97" t="n">
        <v>718</v>
      </c>
      <c r="J23" s="98" t="n">
        <v>662</v>
      </c>
      <c r="K23" s="99" t="n">
        <v>653</v>
      </c>
    </row>
    <row r="24" customFormat="false" ht="27" hidden="false" customHeight="true" outlineLevel="0" collapsed="false">
      <c r="A24" s="71" t="s">
        <v>53</v>
      </c>
      <c r="B24" s="101" t="n">
        <v>721</v>
      </c>
      <c r="C24" s="100" t="n">
        <v>3758</v>
      </c>
      <c r="D24" s="96" t="n">
        <v>3492</v>
      </c>
      <c r="E24" s="95" t="n">
        <v>3225</v>
      </c>
      <c r="F24" s="95" t="n">
        <v>2837</v>
      </c>
      <c r="G24" s="95" t="n">
        <v>3251</v>
      </c>
      <c r="H24" s="95" t="n">
        <v>2942</v>
      </c>
      <c r="I24" s="97" t="n">
        <v>3116</v>
      </c>
      <c r="J24" s="98" t="n">
        <v>2907</v>
      </c>
      <c r="K24" s="99" t="n">
        <v>3309</v>
      </c>
    </row>
    <row r="25" customFormat="false" ht="27" hidden="false" customHeight="true" outlineLevel="0" collapsed="false">
      <c r="A25" s="71" t="s">
        <v>54</v>
      </c>
      <c r="B25" s="94" t="n">
        <v>3506</v>
      </c>
      <c r="C25" s="100" t="n">
        <v>1666</v>
      </c>
      <c r="D25" s="96" t="n">
        <v>1725</v>
      </c>
      <c r="E25" s="95" t="n">
        <v>2098</v>
      </c>
      <c r="F25" s="95" t="n">
        <v>2155</v>
      </c>
      <c r="G25" s="95" t="n">
        <v>2257</v>
      </c>
      <c r="H25" s="95" t="n">
        <v>1997</v>
      </c>
      <c r="I25" s="97" t="n">
        <v>1764</v>
      </c>
      <c r="J25" s="98" t="n">
        <v>1767</v>
      </c>
      <c r="K25" s="99" t="n">
        <v>2274</v>
      </c>
    </row>
    <row r="26" customFormat="false" ht="27" hidden="false" customHeight="true" outlineLevel="0" collapsed="false">
      <c r="A26" s="71" t="s">
        <v>55</v>
      </c>
      <c r="B26" s="94" t="n">
        <v>6782</v>
      </c>
      <c r="C26" s="100" t="n">
        <v>2763</v>
      </c>
      <c r="D26" s="96" t="n">
        <v>1999</v>
      </c>
      <c r="E26" s="95" t="n">
        <v>1663</v>
      </c>
      <c r="F26" s="95" t="n">
        <v>1815</v>
      </c>
      <c r="G26" s="95" t="n">
        <v>1496</v>
      </c>
      <c r="H26" s="95" t="n">
        <v>1525</v>
      </c>
      <c r="I26" s="97" t="n">
        <v>1504</v>
      </c>
      <c r="J26" s="98" t="n">
        <v>1269</v>
      </c>
      <c r="K26" s="99" t="n">
        <v>1910</v>
      </c>
    </row>
    <row r="27" customFormat="false" ht="27" hidden="false" customHeight="true" outlineLevel="0" collapsed="false">
      <c r="A27" s="71" t="s">
        <v>56</v>
      </c>
      <c r="B27" s="94" t="n">
        <v>9549</v>
      </c>
      <c r="C27" s="100" t="n">
        <v>2175</v>
      </c>
      <c r="D27" s="96" t="n">
        <v>2087</v>
      </c>
      <c r="E27" s="95" t="n">
        <v>1960</v>
      </c>
      <c r="F27" s="95" t="n">
        <v>2224</v>
      </c>
      <c r="G27" s="95" t="n">
        <v>2170</v>
      </c>
      <c r="H27" s="95" t="n">
        <v>2213</v>
      </c>
      <c r="I27" s="97" t="n">
        <v>2156</v>
      </c>
      <c r="J27" s="98" t="n">
        <v>2077</v>
      </c>
      <c r="K27" s="99" t="n">
        <v>2166</v>
      </c>
    </row>
    <row r="28" customFormat="false" ht="27" hidden="false" customHeight="true" outlineLevel="0" collapsed="false">
      <c r="A28" s="71" t="s">
        <v>57</v>
      </c>
      <c r="B28" s="94" t="n">
        <v>415</v>
      </c>
      <c r="C28" s="100" t="n">
        <v>1576</v>
      </c>
      <c r="D28" s="96" t="n">
        <v>420</v>
      </c>
      <c r="E28" s="95" t="n">
        <v>1103</v>
      </c>
      <c r="F28" s="95" t="n">
        <v>649</v>
      </c>
      <c r="G28" s="95" t="n">
        <v>1628</v>
      </c>
      <c r="H28" s="95" t="n">
        <v>1746</v>
      </c>
      <c r="I28" s="97" t="n">
        <v>1972</v>
      </c>
      <c r="J28" s="98" t="n">
        <v>2055</v>
      </c>
      <c r="K28" s="99" t="n">
        <v>1981</v>
      </c>
    </row>
    <row r="29" customFormat="false" ht="27" hidden="false" customHeight="true" outlineLevel="0" collapsed="false">
      <c r="A29" s="71" t="s">
        <v>58</v>
      </c>
      <c r="B29" s="94" t="n">
        <v>2002</v>
      </c>
      <c r="C29" s="100" t="n">
        <v>10289</v>
      </c>
      <c r="D29" s="96" t="n">
        <v>9480</v>
      </c>
      <c r="E29" s="95" t="n">
        <v>9655</v>
      </c>
      <c r="F29" s="95" t="n">
        <v>9646</v>
      </c>
      <c r="G29" s="95" t="n">
        <v>9791</v>
      </c>
      <c r="H29" s="95" t="n">
        <v>10450</v>
      </c>
      <c r="I29" s="97" t="n">
        <v>10426</v>
      </c>
      <c r="J29" s="98" t="n">
        <v>10469</v>
      </c>
      <c r="K29" s="99" t="n">
        <v>10184</v>
      </c>
    </row>
    <row r="30" customFormat="false" ht="27" hidden="false" customHeight="true" outlineLevel="0" collapsed="false">
      <c r="A30" s="71" t="s">
        <v>59</v>
      </c>
      <c r="B30" s="95" t="n">
        <v>2116</v>
      </c>
      <c r="C30" s="100" t="n">
        <v>339</v>
      </c>
      <c r="D30" s="96" t="n">
        <v>380</v>
      </c>
      <c r="E30" s="95" t="n">
        <v>539</v>
      </c>
      <c r="F30" s="95" t="n">
        <v>631</v>
      </c>
      <c r="G30" s="95" t="n">
        <v>351</v>
      </c>
      <c r="H30" s="95" t="n">
        <v>345</v>
      </c>
      <c r="I30" s="97" t="n">
        <v>334</v>
      </c>
      <c r="J30" s="98" t="n">
        <v>324</v>
      </c>
      <c r="K30" s="99" t="n">
        <v>316</v>
      </c>
    </row>
    <row r="31" customFormat="false" ht="27" hidden="false" customHeight="true" outlineLevel="0" collapsed="false">
      <c r="A31" s="71" t="s">
        <v>60</v>
      </c>
      <c r="B31" s="102" t="n">
        <v>281</v>
      </c>
      <c r="C31" s="100" t="n">
        <v>1670</v>
      </c>
      <c r="D31" s="96" t="n">
        <v>1560</v>
      </c>
      <c r="E31" s="95" t="n">
        <v>1640</v>
      </c>
      <c r="F31" s="95" t="n">
        <v>2337</v>
      </c>
      <c r="G31" s="95" t="n">
        <v>1136</v>
      </c>
      <c r="H31" s="95" t="n">
        <v>1719</v>
      </c>
      <c r="I31" s="97" t="n">
        <v>2008</v>
      </c>
      <c r="J31" s="98" t="n">
        <v>1738</v>
      </c>
      <c r="K31" s="99" t="n">
        <v>2486</v>
      </c>
    </row>
    <row r="32" customFormat="false" ht="27" hidden="false" customHeight="true" outlineLevel="0" collapsed="false">
      <c r="A32" s="73" t="s">
        <v>61</v>
      </c>
      <c r="B32" s="104" t="n">
        <v>450</v>
      </c>
      <c r="C32" s="105" t="n">
        <v>546</v>
      </c>
      <c r="D32" s="106" t="n">
        <v>496</v>
      </c>
      <c r="E32" s="107" t="n">
        <v>483</v>
      </c>
      <c r="F32" s="107" t="n">
        <v>674</v>
      </c>
      <c r="G32" s="107" t="n">
        <v>802</v>
      </c>
      <c r="H32" s="107" t="n">
        <v>838</v>
      </c>
      <c r="I32" s="108" t="n">
        <v>844</v>
      </c>
      <c r="J32" s="109" t="n">
        <v>967</v>
      </c>
      <c r="K32" s="110" t="n">
        <v>1079</v>
      </c>
    </row>
    <row r="33" customFormat="false" ht="12" hidden="false" customHeight="true" outlineLevel="0" collapsed="false">
      <c r="A33" s="111"/>
      <c r="B33" s="112"/>
      <c r="C33" s="113"/>
      <c r="D33" s="114"/>
      <c r="E33" s="114"/>
      <c r="F33" s="114"/>
      <c r="G33" s="114"/>
      <c r="H33" s="114"/>
    </row>
    <row r="34" customFormat="false" ht="22.5" hidden="false" customHeight="true" outlineLevel="0" collapsed="false">
      <c r="A34" s="111"/>
      <c r="B34" s="112"/>
      <c r="D34" s="114"/>
      <c r="E34" s="114"/>
      <c r="F34" s="114"/>
      <c r="G34" s="114"/>
      <c r="H34" s="114"/>
    </row>
    <row r="35" customFormat="false" ht="22.5" hidden="false" customHeight="true" outlineLevel="0" collapsed="false">
      <c r="A35" s="111"/>
      <c r="B35" s="112"/>
      <c r="D35" s="114"/>
      <c r="E35" s="114"/>
      <c r="F35" s="114"/>
      <c r="G35" s="114"/>
      <c r="H35" s="114"/>
    </row>
    <row r="36" customFormat="false" ht="22.5" hidden="false" customHeight="true" outlineLevel="0" collapsed="false">
      <c r="A36" s="111"/>
      <c r="B36" s="112"/>
      <c r="D36" s="114"/>
      <c r="E36" s="114"/>
      <c r="F36" s="114"/>
      <c r="G36" s="114"/>
      <c r="H36" s="114"/>
    </row>
    <row r="37" customFormat="false" ht="22.5" hidden="false" customHeight="true" outlineLevel="0" collapsed="false">
      <c r="A37" s="111"/>
      <c r="B37" s="112"/>
      <c r="D37" s="114"/>
      <c r="E37" s="114"/>
      <c r="F37" s="114"/>
      <c r="G37" s="114"/>
      <c r="H37" s="114"/>
    </row>
    <row r="38" customFormat="false" ht="22.5" hidden="false" customHeight="true" outlineLevel="0" collapsed="false">
      <c r="A38" s="111"/>
      <c r="B38" s="112"/>
      <c r="D38" s="114"/>
      <c r="E38" s="114"/>
      <c r="F38" s="114"/>
      <c r="G38" s="114"/>
      <c r="H38" s="114"/>
    </row>
    <row r="39" customFormat="false" ht="22.5" hidden="false" customHeight="true" outlineLevel="0" collapsed="false">
      <c r="A39" s="111"/>
      <c r="B39" s="112"/>
      <c r="D39" s="114"/>
      <c r="E39" s="114"/>
      <c r="F39" s="114"/>
      <c r="G39" s="114"/>
      <c r="H39" s="114"/>
    </row>
    <row r="40" customFormat="false" ht="22.5" hidden="false" customHeight="true" outlineLevel="0" collapsed="false">
      <c r="A40" s="78"/>
      <c r="B40" s="78"/>
      <c r="C40" s="78"/>
      <c r="D40" s="78"/>
      <c r="E40" s="78"/>
      <c r="F40" s="78"/>
      <c r="G40" s="78"/>
      <c r="H40" s="78"/>
    </row>
    <row r="41" customFormat="false" ht="12" hidden="false" customHeight="true" outlineLevel="0" collapsed="false">
      <c r="A41" s="111"/>
      <c r="B41" s="112"/>
      <c r="C41" s="113"/>
      <c r="D41" s="114"/>
      <c r="E41" s="114"/>
      <c r="F41" s="114"/>
      <c r="G41" s="114"/>
      <c r="H41" s="114"/>
    </row>
    <row r="42" customFormat="false" ht="6" hidden="false" customHeight="true" outlineLevel="0" collapsed="false">
      <c r="A42" s="111"/>
      <c r="B42" s="112"/>
      <c r="C42" s="113"/>
      <c r="D42" s="114"/>
      <c r="E42" s="114"/>
      <c r="F42" s="114"/>
      <c r="G42" s="114"/>
      <c r="H42" s="114"/>
    </row>
    <row r="43" customFormat="false" ht="12" hidden="false" customHeight="true" outlineLevel="0" collapsed="false">
      <c r="A43" s="111"/>
      <c r="B43" s="112"/>
      <c r="C43" s="113"/>
      <c r="D43" s="114"/>
      <c r="E43" s="114"/>
      <c r="F43" s="114"/>
      <c r="G43" s="114"/>
      <c r="H43" s="114"/>
    </row>
    <row r="44" customFormat="false" ht="6" hidden="false" customHeight="true" outlineLevel="0" collapsed="false">
      <c r="A44" s="111"/>
      <c r="B44" s="112"/>
      <c r="C44" s="113"/>
      <c r="D44" s="114"/>
      <c r="E44" s="114"/>
      <c r="F44" s="114"/>
      <c r="G44" s="114"/>
      <c r="H44" s="114"/>
    </row>
    <row r="45" customFormat="false" ht="12" hidden="false" customHeight="true" outlineLevel="0" collapsed="false">
      <c r="A45" s="111"/>
      <c r="B45" s="112"/>
      <c r="C45" s="113"/>
      <c r="D45" s="114"/>
      <c r="E45" s="114"/>
      <c r="F45" s="114"/>
      <c r="G45" s="114"/>
      <c r="H45" s="114"/>
    </row>
    <row r="46" customFormat="false" ht="12" hidden="false" customHeight="true" outlineLevel="0" collapsed="false">
      <c r="A46" s="111"/>
      <c r="B46" s="112"/>
      <c r="C46" s="113"/>
      <c r="D46" s="112"/>
      <c r="E46" s="112"/>
      <c r="F46" s="112"/>
      <c r="G46" s="112"/>
      <c r="H46" s="112"/>
    </row>
    <row r="47" customFormat="false" ht="12" hidden="false" customHeight="true" outlineLevel="0" collapsed="false">
      <c r="A47" s="111"/>
      <c r="B47" s="112"/>
      <c r="C47" s="112"/>
      <c r="D47" s="112"/>
      <c r="E47" s="112"/>
      <c r="F47" s="112"/>
      <c r="G47" s="112"/>
      <c r="H47" s="112"/>
    </row>
    <row r="48" customFormat="false" ht="12" hidden="false" customHeight="true" outlineLevel="0" collapsed="false">
      <c r="A48" s="111"/>
      <c r="B48" s="112"/>
      <c r="C48" s="112"/>
      <c r="D48" s="112"/>
      <c r="E48" s="112"/>
      <c r="F48" s="112"/>
      <c r="G48" s="112"/>
      <c r="H48" s="112"/>
    </row>
    <row r="49" customFormat="false" ht="12" hidden="false" customHeight="true" outlineLevel="0" collapsed="false">
      <c r="A49" s="111"/>
      <c r="B49" s="112"/>
      <c r="C49" s="112"/>
      <c r="D49" s="112"/>
      <c r="E49" s="112"/>
      <c r="F49" s="112"/>
      <c r="G49" s="112"/>
      <c r="H49" s="112"/>
    </row>
    <row r="50" customFormat="false" ht="6"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6"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6"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6"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6" hidden="false" customHeight="true" outlineLevel="0" collapsed="false"/>
  </sheetData>
  <mergeCells count="4">
    <mergeCell ref="H2:I2"/>
    <mergeCell ref="A3:A6"/>
    <mergeCell ref="B5:B6"/>
    <mergeCell ref="A40:H40"/>
  </mergeCells>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A31"/>
    </sheetView>
  </sheetViews>
  <sheetFormatPr defaultColWidth="8.9921875" defaultRowHeight="18.9" zeroHeight="false" outlineLevelRow="0" outlineLevelCol="0"/>
  <cols>
    <col collapsed="false" customWidth="true" hidden="false" outlineLevel="0" max="1" min="1" style="37" width="12.77"/>
    <col collapsed="false" customWidth="true" hidden="false" outlineLevel="0" max="2" min="2" style="37" width="10.1"/>
    <col collapsed="false" customWidth="true" hidden="false" outlineLevel="0" max="11" min="3" style="37" width="10.33"/>
    <col collapsed="false" customWidth="false" hidden="false" outlineLevel="0" max="257" min="12" style="37" width="8.99"/>
  </cols>
  <sheetData>
    <row r="1" customFormat="false" ht="13.5" hidden="false" customHeight="true" outlineLevel="0" collapsed="false">
      <c r="A1" s="115" t="s">
        <v>65</v>
      </c>
      <c r="B1" s="116"/>
      <c r="C1" s="116"/>
    </row>
    <row r="2" customFormat="false" ht="13.5" hidden="false" customHeight="true" outlineLevel="0" collapsed="false">
      <c r="A2" s="117"/>
      <c r="B2" s="117"/>
      <c r="C2" s="118"/>
      <c r="F2" s="119"/>
      <c r="G2" s="119"/>
      <c r="H2" s="119"/>
      <c r="K2" s="115" t="s">
        <v>66</v>
      </c>
    </row>
    <row r="3" customFormat="false" ht="12" hidden="false" customHeight="true" outlineLevel="0" collapsed="false">
      <c r="A3" s="120" t="s">
        <v>67</v>
      </c>
      <c r="B3" s="121" t="s">
        <v>26</v>
      </c>
      <c r="C3" s="122"/>
      <c r="D3" s="122"/>
      <c r="E3" s="122"/>
      <c r="F3" s="122"/>
      <c r="G3" s="122"/>
      <c r="H3" s="122"/>
      <c r="I3" s="42"/>
      <c r="J3" s="44"/>
      <c r="K3" s="45"/>
    </row>
    <row r="4" customFormat="false" ht="12" hidden="false" customHeight="true" outlineLevel="0" collapsed="false">
      <c r="A4" s="120"/>
      <c r="B4" s="123" t="s">
        <v>68</v>
      </c>
      <c r="C4" s="123" t="s">
        <v>69</v>
      </c>
      <c r="D4" s="123" t="s">
        <v>70</v>
      </c>
      <c r="E4" s="123" t="s">
        <v>71</v>
      </c>
      <c r="F4" s="123" t="s">
        <v>72</v>
      </c>
      <c r="G4" s="123" t="s">
        <v>73</v>
      </c>
      <c r="H4" s="123" t="s">
        <v>74</v>
      </c>
      <c r="I4" s="123" t="s">
        <v>75</v>
      </c>
      <c r="J4" s="123" t="s">
        <v>76</v>
      </c>
      <c r="K4" s="124" t="s">
        <v>77</v>
      </c>
    </row>
    <row r="5" customFormat="false" ht="12" hidden="false" customHeight="true" outlineLevel="0" collapsed="false">
      <c r="A5" s="120"/>
      <c r="B5" s="125"/>
      <c r="C5" s="126"/>
      <c r="D5" s="126"/>
      <c r="E5" s="126"/>
      <c r="F5" s="126"/>
      <c r="G5" s="126"/>
      <c r="H5" s="126"/>
      <c r="I5" s="57"/>
      <c r="J5" s="59"/>
      <c r="K5" s="60"/>
    </row>
    <row r="6" customFormat="false" ht="12" hidden="false" customHeight="true" outlineLevel="0" collapsed="false">
      <c r="A6" s="127"/>
      <c r="B6" s="93"/>
      <c r="C6" s="128"/>
      <c r="D6" s="93"/>
      <c r="E6" s="93"/>
      <c r="F6" s="93"/>
      <c r="G6" s="93"/>
      <c r="H6" s="93"/>
      <c r="I6" s="93"/>
      <c r="J6" s="53"/>
      <c r="K6" s="54"/>
    </row>
    <row r="7" customFormat="false" ht="27" hidden="false" customHeight="true" outlineLevel="0" collapsed="false">
      <c r="A7" s="65" t="s">
        <v>37</v>
      </c>
      <c r="B7" s="129" t="n">
        <v>238546989</v>
      </c>
      <c r="C7" s="129" t="n">
        <v>265213737</v>
      </c>
      <c r="D7" s="130" t="n">
        <v>161615056</v>
      </c>
      <c r="E7" s="130" t="n">
        <v>190357733</v>
      </c>
      <c r="F7" s="130" t="n">
        <v>207772600</v>
      </c>
      <c r="G7" s="130" t="n">
        <v>202813472</v>
      </c>
      <c r="H7" s="130" t="n">
        <v>213760733</v>
      </c>
      <c r="I7" s="131" t="n">
        <v>240874041</v>
      </c>
      <c r="J7" s="131" t="n">
        <v>234955804</v>
      </c>
      <c r="K7" s="132" t="n">
        <v>220448745</v>
      </c>
    </row>
    <row r="8" customFormat="false" ht="27" hidden="false" customHeight="true" outlineLevel="0" collapsed="false">
      <c r="A8" s="71" t="s">
        <v>38</v>
      </c>
      <c r="B8" s="129" t="n">
        <v>7422718</v>
      </c>
      <c r="C8" s="133" t="n">
        <v>8333270</v>
      </c>
      <c r="D8" s="133" t="n">
        <v>8717632</v>
      </c>
      <c r="E8" s="133" t="n">
        <v>8214529</v>
      </c>
      <c r="F8" s="133" t="n">
        <v>11402089</v>
      </c>
      <c r="G8" s="133" t="n">
        <v>12226562</v>
      </c>
      <c r="H8" s="133" t="n">
        <v>11447520</v>
      </c>
      <c r="I8" s="134" t="n">
        <v>11974759</v>
      </c>
      <c r="J8" s="134" t="n">
        <v>12110629</v>
      </c>
      <c r="K8" s="135" t="n">
        <v>11735107</v>
      </c>
    </row>
    <row r="9" customFormat="false" ht="27" hidden="false" customHeight="true" outlineLevel="0" collapsed="false">
      <c r="A9" s="71" t="s">
        <v>39</v>
      </c>
      <c r="B9" s="129" t="n">
        <v>2899392</v>
      </c>
      <c r="C9" s="133" t="n">
        <v>3654412</v>
      </c>
      <c r="D9" s="133" t="n">
        <v>3015832</v>
      </c>
      <c r="E9" s="133" t="n">
        <v>3139704</v>
      </c>
      <c r="F9" s="133" t="n">
        <v>3384126</v>
      </c>
      <c r="G9" s="133" t="n">
        <v>3494937</v>
      </c>
      <c r="H9" s="133" t="n">
        <v>3560794</v>
      </c>
      <c r="I9" s="134" t="n">
        <v>3764258</v>
      </c>
      <c r="J9" s="134" t="n">
        <v>3444151</v>
      </c>
      <c r="K9" s="135" t="n">
        <v>3256532</v>
      </c>
    </row>
    <row r="10" customFormat="false" ht="27" hidden="false" customHeight="true" outlineLevel="0" collapsed="false">
      <c r="A10" s="71" t="s">
        <v>40</v>
      </c>
      <c r="B10" s="129" t="n">
        <v>1469039</v>
      </c>
      <c r="C10" s="133" t="n">
        <v>1356564</v>
      </c>
      <c r="D10" s="133" t="n">
        <v>1169280</v>
      </c>
      <c r="E10" s="133" t="n">
        <v>1334947</v>
      </c>
      <c r="F10" s="133" t="n">
        <v>1500350</v>
      </c>
      <c r="G10" s="133" t="n">
        <v>1046469</v>
      </c>
      <c r="H10" s="133" t="n">
        <v>980020</v>
      </c>
      <c r="I10" s="134" t="n">
        <v>1521737</v>
      </c>
      <c r="J10" s="134" t="n">
        <v>2067891</v>
      </c>
      <c r="K10" s="135" t="n">
        <v>2147690</v>
      </c>
    </row>
    <row r="11" customFormat="false" ht="27" hidden="false" customHeight="true" outlineLevel="0" collapsed="false">
      <c r="A11" s="71" t="s">
        <v>41</v>
      </c>
      <c r="B11" s="129" t="n">
        <v>386897</v>
      </c>
      <c r="C11" s="133" t="n">
        <v>394473</v>
      </c>
      <c r="D11" s="133" t="n">
        <v>375587</v>
      </c>
      <c r="E11" s="133" t="n">
        <v>417039</v>
      </c>
      <c r="F11" s="133" t="n">
        <v>764104</v>
      </c>
      <c r="G11" s="133" t="n">
        <v>856416</v>
      </c>
      <c r="H11" s="133" t="n">
        <v>412790</v>
      </c>
      <c r="I11" s="134" t="n">
        <v>448754</v>
      </c>
      <c r="J11" s="134" t="n">
        <v>375548</v>
      </c>
      <c r="K11" s="135" t="n">
        <v>485996</v>
      </c>
    </row>
    <row r="12" customFormat="false" ht="27" hidden="false" customHeight="true" outlineLevel="0" collapsed="false">
      <c r="A12" s="71" t="s">
        <v>42</v>
      </c>
      <c r="B12" s="129" t="n">
        <v>443581</v>
      </c>
      <c r="C12" s="133" t="n">
        <v>394585</v>
      </c>
      <c r="D12" s="133" t="n">
        <v>572655</v>
      </c>
      <c r="E12" s="133" t="n">
        <v>459927</v>
      </c>
      <c r="F12" s="133" t="n">
        <v>425310</v>
      </c>
      <c r="G12" s="133" t="n">
        <v>458329</v>
      </c>
      <c r="H12" s="133" t="n">
        <v>407603</v>
      </c>
      <c r="I12" s="134" t="n">
        <v>438496</v>
      </c>
      <c r="J12" s="134" t="n">
        <v>193780</v>
      </c>
      <c r="K12" s="135" t="n">
        <v>186955</v>
      </c>
    </row>
    <row r="13" customFormat="false" ht="27" hidden="false" customHeight="true" outlineLevel="0" collapsed="false">
      <c r="A13" s="71" t="s">
        <v>43</v>
      </c>
      <c r="B13" s="129" t="n">
        <v>3287748</v>
      </c>
      <c r="C13" s="133" t="n">
        <v>3165653</v>
      </c>
      <c r="D13" s="133" t="n">
        <v>3065813</v>
      </c>
      <c r="E13" s="133" t="n">
        <v>2940611</v>
      </c>
      <c r="F13" s="133" t="n">
        <v>2476862</v>
      </c>
      <c r="G13" s="133" t="n">
        <v>2792592</v>
      </c>
      <c r="H13" s="133" t="n">
        <v>2451435</v>
      </c>
      <c r="I13" s="134" t="n">
        <v>2517800</v>
      </c>
      <c r="J13" s="134" t="n">
        <v>2880160</v>
      </c>
      <c r="K13" s="135" t="n">
        <v>2963039</v>
      </c>
    </row>
    <row r="14" customFormat="false" ht="27" hidden="false" customHeight="true" outlineLevel="0" collapsed="false">
      <c r="A14" s="71" t="s">
        <v>44</v>
      </c>
      <c r="B14" s="129" t="n">
        <v>2750919</v>
      </c>
      <c r="C14" s="133" t="n">
        <v>2647799</v>
      </c>
      <c r="D14" s="133" t="n">
        <v>2413608</v>
      </c>
      <c r="E14" s="133" t="n">
        <v>2342925</v>
      </c>
      <c r="F14" s="133" t="n">
        <v>2415519</v>
      </c>
      <c r="G14" s="133" t="n">
        <v>2654666</v>
      </c>
      <c r="H14" s="133" t="n">
        <v>2656748</v>
      </c>
      <c r="I14" s="134" t="n">
        <v>2721223</v>
      </c>
      <c r="J14" s="134" t="n">
        <v>2592500</v>
      </c>
      <c r="K14" s="135"/>
    </row>
    <row r="15" customFormat="false" ht="27" hidden="false" customHeight="true" outlineLevel="0" collapsed="false">
      <c r="A15" s="71" t="s">
        <v>45</v>
      </c>
      <c r="B15" s="129" t="n">
        <v>33998380</v>
      </c>
      <c r="C15" s="133" t="n">
        <v>37328581</v>
      </c>
      <c r="D15" s="133" t="n">
        <v>27085498</v>
      </c>
      <c r="E15" s="133" t="n">
        <v>31974567</v>
      </c>
      <c r="F15" s="133" t="n">
        <v>38566155</v>
      </c>
      <c r="G15" s="133" t="n">
        <v>29979390</v>
      </c>
      <c r="H15" s="133" t="n">
        <v>30072917</v>
      </c>
      <c r="I15" s="134" t="n">
        <v>40886613</v>
      </c>
      <c r="J15" s="134" t="n">
        <v>37234714</v>
      </c>
      <c r="K15" s="135" t="n">
        <v>34606942</v>
      </c>
    </row>
    <row r="16" customFormat="false" ht="27" hidden="false" customHeight="true" outlineLevel="0" collapsed="false">
      <c r="A16" s="71" t="s">
        <v>46</v>
      </c>
      <c r="B16" s="129" t="n">
        <v>605910</v>
      </c>
      <c r="C16" s="133" t="n">
        <v>763619</v>
      </c>
      <c r="D16" s="133" t="n">
        <v>837315</v>
      </c>
      <c r="E16" s="133" t="n">
        <v>688829</v>
      </c>
      <c r="F16" s="133" t="n">
        <v>654674</v>
      </c>
      <c r="G16" s="133" t="n">
        <v>678756</v>
      </c>
      <c r="H16" s="133" t="n">
        <v>716811</v>
      </c>
      <c r="I16" s="134" t="n">
        <v>714523</v>
      </c>
      <c r="J16" s="134" t="n">
        <v>993175</v>
      </c>
      <c r="K16" s="135" t="n">
        <v>781766</v>
      </c>
    </row>
    <row r="17" customFormat="false" ht="27" hidden="false" customHeight="true" outlineLevel="0" collapsed="false">
      <c r="A17" s="71" t="s">
        <v>47</v>
      </c>
      <c r="B17" s="129" t="n">
        <v>3506365</v>
      </c>
      <c r="C17" s="133" t="n">
        <v>3510881</v>
      </c>
      <c r="D17" s="133" t="n">
        <v>3137256</v>
      </c>
      <c r="E17" s="133" t="n">
        <v>3888849</v>
      </c>
      <c r="F17" s="133" t="n">
        <v>3636617</v>
      </c>
      <c r="G17" s="133" t="n">
        <v>3955786</v>
      </c>
      <c r="H17" s="133" t="n">
        <v>3894816</v>
      </c>
      <c r="I17" s="134" t="n">
        <v>4137680</v>
      </c>
      <c r="J17" s="134" t="n">
        <v>4133603</v>
      </c>
      <c r="K17" s="135" t="n">
        <v>4645186</v>
      </c>
    </row>
    <row r="18" customFormat="false" ht="27" hidden="false" customHeight="true" outlineLevel="0" collapsed="false">
      <c r="A18" s="71" t="s">
        <v>48</v>
      </c>
      <c r="B18" s="129" t="n">
        <v>3493858</v>
      </c>
      <c r="C18" s="133" t="n">
        <v>3326351</v>
      </c>
      <c r="D18" s="133" t="n">
        <v>2324548</v>
      </c>
      <c r="E18" s="133" t="n">
        <v>3053964</v>
      </c>
      <c r="F18" s="133" t="n">
        <v>3113759</v>
      </c>
      <c r="G18" s="133" t="n">
        <v>3239130</v>
      </c>
      <c r="H18" s="133" t="n">
        <v>3264847</v>
      </c>
      <c r="I18" s="134" t="n">
        <v>3231520</v>
      </c>
      <c r="J18" s="134" t="n">
        <v>3347942</v>
      </c>
      <c r="K18" s="135" t="n">
        <v>3514724</v>
      </c>
    </row>
    <row r="19" customFormat="false" ht="27" hidden="false" customHeight="true" outlineLevel="0" collapsed="false">
      <c r="A19" s="71" t="s">
        <v>49</v>
      </c>
      <c r="B19" s="129" t="n">
        <v>1783359</v>
      </c>
      <c r="C19" s="133" t="n">
        <v>1656634</v>
      </c>
      <c r="D19" s="133" t="n">
        <v>1339815</v>
      </c>
      <c r="E19" s="133" t="n">
        <v>1203230</v>
      </c>
      <c r="F19" s="133" t="n">
        <v>1131828</v>
      </c>
      <c r="G19" s="133" t="n">
        <v>1029761</v>
      </c>
      <c r="H19" s="133" t="n">
        <v>948651</v>
      </c>
      <c r="I19" s="134" t="n">
        <v>976828</v>
      </c>
      <c r="J19" s="134" t="n">
        <v>881083</v>
      </c>
      <c r="K19" s="135" t="n">
        <v>965280</v>
      </c>
    </row>
    <row r="20" customFormat="false" ht="27" hidden="false" customHeight="true" outlineLevel="0" collapsed="false">
      <c r="A20" s="71" t="s">
        <v>50</v>
      </c>
      <c r="B20" s="129" t="n">
        <v>2333950</v>
      </c>
      <c r="C20" s="133" t="n">
        <v>2369163</v>
      </c>
      <c r="D20" s="133" t="n">
        <v>2129152</v>
      </c>
      <c r="E20" s="133" t="n">
        <v>2158511</v>
      </c>
      <c r="F20" s="133" t="n">
        <v>2549529</v>
      </c>
      <c r="G20" s="133" t="n">
        <v>2170314</v>
      </c>
      <c r="H20" s="133" t="n">
        <v>2316965</v>
      </c>
      <c r="I20" s="134" t="n">
        <v>2149875</v>
      </c>
      <c r="J20" s="134" t="n">
        <v>2476536</v>
      </c>
      <c r="K20" s="135" t="n">
        <v>2256783</v>
      </c>
    </row>
    <row r="21" customFormat="false" ht="27" hidden="false" customHeight="true" outlineLevel="0" collapsed="false">
      <c r="A21" s="71" t="s">
        <v>51</v>
      </c>
      <c r="B21" s="129" t="n">
        <v>65838764</v>
      </c>
      <c r="C21" s="133" t="n">
        <v>82085142</v>
      </c>
      <c r="D21" s="133" t="n">
        <v>44458448</v>
      </c>
      <c r="E21" s="133" t="n">
        <v>57888769</v>
      </c>
      <c r="F21" s="133" t="n">
        <v>63448055</v>
      </c>
      <c r="G21" s="133" t="n">
        <v>60014246</v>
      </c>
      <c r="H21" s="133" t="n">
        <v>61329803</v>
      </c>
      <c r="I21" s="134" t="n">
        <v>68699975</v>
      </c>
      <c r="J21" s="134" t="n">
        <v>65500301</v>
      </c>
      <c r="K21" s="135" t="n">
        <v>56385661</v>
      </c>
    </row>
    <row r="22" customFormat="false" ht="27" hidden="false" customHeight="true" outlineLevel="0" collapsed="false">
      <c r="A22" s="71" t="s">
        <v>52</v>
      </c>
      <c r="B22" s="129" t="n">
        <v>2132104</v>
      </c>
      <c r="C22" s="133" t="n">
        <v>2667045</v>
      </c>
      <c r="D22" s="133" t="n">
        <v>1815718</v>
      </c>
      <c r="E22" s="133" t="n">
        <v>2220524</v>
      </c>
      <c r="F22" s="133" t="n">
        <v>1333744</v>
      </c>
      <c r="G22" s="133" t="n">
        <v>1834386</v>
      </c>
      <c r="H22" s="133" t="n">
        <v>1690917</v>
      </c>
      <c r="I22" s="134" t="n">
        <v>1915840</v>
      </c>
      <c r="J22" s="134" t="n">
        <v>1714086</v>
      </c>
      <c r="K22" s="135" t="n">
        <v>1795302</v>
      </c>
    </row>
    <row r="23" customFormat="false" ht="27" hidden="false" customHeight="true" outlineLevel="0" collapsed="false">
      <c r="A23" s="71" t="s">
        <v>53</v>
      </c>
      <c r="B23" s="129" t="n">
        <v>8187525</v>
      </c>
      <c r="C23" s="133" t="n">
        <v>8370757</v>
      </c>
      <c r="D23" s="133" t="n">
        <v>6832123</v>
      </c>
      <c r="E23" s="133" t="n">
        <v>6589630</v>
      </c>
      <c r="F23" s="133" t="n">
        <v>5181107</v>
      </c>
      <c r="G23" s="133" t="n">
        <v>7084203</v>
      </c>
      <c r="H23" s="133" t="n">
        <v>6787569</v>
      </c>
      <c r="I23" s="134" t="n">
        <v>7342083</v>
      </c>
      <c r="J23" s="134" t="n">
        <v>7412902</v>
      </c>
      <c r="K23" s="135" t="n">
        <v>7818006</v>
      </c>
    </row>
    <row r="24" customFormat="false" ht="27" hidden="false" customHeight="true" outlineLevel="0" collapsed="false">
      <c r="A24" s="71" t="s">
        <v>54</v>
      </c>
      <c r="B24" s="129" t="n">
        <v>4671225</v>
      </c>
      <c r="C24" s="133" t="n">
        <v>3436823</v>
      </c>
      <c r="D24" s="133" t="n">
        <v>3468902</v>
      </c>
      <c r="E24" s="133" t="n">
        <v>3927332</v>
      </c>
      <c r="F24" s="133" t="n">
        <v>4381102</v>
      </c>
      <c r="G24" s="133" t="n">
        <v>4704080</v>
      </c>
      <c r="H24" s="133" t="n">
        <v>3824204</v>
      </c>
      <c r="I24" s="134" t="n">
        <v>3751859</v>
      </c>
      <c r="J24" s="134" t="n">
        <v>3862953</v>
      </c>
      <c r="K24" s="135" t="n">
        <v>5133216</v>
      </c>
    </row>
    <row r="25" customFormat="false" ht="27" hidden="false" customHeight="true" outlineLevel="0" collapsed="false">
      <c r="A25" s="71" t="s">
        <v>55</v>
      </c>
      <c r="B25" s="129" t="n">
        <v>5799756</v>
      </c>
      <c r="C25" s="133" t="n">
        <v>6930240</v>
      </c>
      <c r="D25" s="133" t="n">
        <v>4568378</v>
      </c>
      <c r="E25" s="133" t="n">
        <v>3558432</v>
      </c>
      <c r="F25" s="133" t="n">
        <v>3943311</v>
      </c>
      <c r="G25" s="133" t="n">
        <v>3582928</v>
      </c>
      <c r="H25" s="133" t="n">
        <v>3647634</v>
      </c>
      <c r="I25" s="134" t="n">
        <v>3384105</v>
      </c>
      <c r="J25" s="134" t="n">
        <v>2077323</v>
      </c>
      <c r="K25" s="135" t="n">
        <v>4218066</v>
      </c>
    </row>
    <row r="26" customFormat="false" ht="27" hidden="false" customHeight="true" outlineLevel="0" collapsed="false">
      <c r="A26" s="71" t="s">
        <v>56</v>
      </c>
      <c r="B26" s="129" t="n">
        <v>8048665</v>
      </c>
      <c r="C26" s="133" t="n">
        <v>13031845</v>
      </c>
      <c r="D26" s="133" t="n">
        <v>7174504</v>
      </c>
      <c r="E26" s="133" t="n">
        <v>6322135</v>
      </c>
      <c r="F26" s="133" t="n">
        <v>6849192</v>
      </c>
      <c r="G26" s="133" t="n">
        <v>5898892</v>
      </c>
      <c r="H26" s="133" t="n">
        <v>12088089</v>
      </c>
      <c r="I26" s="134" t="n">
        <v>12663696</v>
      </c>
      <c r="J26" s="134" t="n">
        <v>14341140</v>
      </c>
      <c r="K26" s="135" t="n">
        <v>14587067</v>
      </c>
    </row>
    <row r="27" customFormat="false" ht="27" hidden="false" customHeight="true" outlineLevel="0" collapsed="false">
      <c r="A27" s="71" t="s">
        <v>57</v>
      </c>
      <c r="B27" s="129" t="n">
        <v>27411379</v>
      </c>
      <c r="C27" s="133" t="n">
        <v>28356333</v>
      </c>
      <c r="D27" s="133" t="n">
        <v>463751</v>
      </c>
      <c r="E27" s="133" t="n">
        <v>2719542</v>
      </c>
      <c r="F27" s="133" t="n">
        <v>487374</v>
      </c>
      <c r="G27" s="133" t="n">
        <v>8464337</v>
      </c>
      <c r="H27" s="133" t="n">
        <v>10898325</v>
      </c>
      <c r="I27" s="134" t="n">
        <v>11536143</v>
      </c>
      <c r="J27" s="134" t="n">
        <v>10606274</v>
      </c>
      <c r="K27" s="135" t="n">
        <v>8594164</v>
      </c>
    </row>
    <row r="28" customFormat="false" ht="27" hidden="false" customHeight="true" outlineLevel="0" collapsed="false">
      <c r="A28" s="71" t="s">
        <v>58</v>
      </c>
      <c r="B28" s="129" t="n">
        <v>46952970</v>
      </c>
      <c r="C28" s="133" t="n">
        <v>47488099</v>
      </c>
      <c r="D28" s="133" t="n">
        <v>33226662</v>
      </c>
      <c r="E28" s="133" t="n">
        <v>40162556</v>
      </c>
      <c r="F28" s="133" t="n">
        <v>42392654</v>
      </c>
      <c r="G28" s="133" t="n">
        <v>41073647</v>
      </c>
      <c r="H28" s="133" t="n">
        <v>44315544</v>
      </c>
      <c r="I28" s="134" t="n">
        <v>49418768</v>
      </c>
      <c r="J28" s="134" t="n">
        <v>49181099</v>
      </c>
      <c r="K28" s="135" t="n">
        <v>46912486</v>
      </c>
    </row>
    <row r="29" customFormat="false" ht="27" hidden="false" customHeight="true" outlineLevel="0" collapsed="false">
      <c r="A29" s="71" t="s">
        <v>59</v>
      </c>
      <c r="B29" s="129" t="n">
        <v>603443</v>
      </c>
      <c r="C29" s="133" t="n">
        <v>610701</v>
      </c>
      <c r="D29" s="133" t="n">
        <v>613436</v>
      </c>
      <c r="E29" s="133" t="n">
        <v>1774008</v>
      </c>
      <c r="F29" s="133" t="n">
        <v>3022234</v>
      </c>
      <c r="G29" s="133" t="n">
        <v>2339450</v>
      </c>
      <c r="H29" s="133" t="n">
        <v>2232337</v>
      </c>
      <c r="I29" s="134" t="n">
        <v>2244887</v>
      </c>
      <c r="J29" s="134" t="n">
        <v>2596240</v>
      </c>
      <c r="K29" s="135" t="n">
        <v>1987926</v>
      </c>
    </row>
    <row r="30" customFormat="false" ht="27" hidden="false" customHeight="true" outlineLevel="0" collapsed="false">
      <c r="A30" s="71" t="s">
        <v>60</v>
      </c>
      <c r="B30" s="129" t="n">
        <v>3951199</v>
      </c>
      <c r="C30" s="133" t="n">
        <v>2919236</v>
      </c>
      <c r="D30" s="133" t="n">
        <v>2420877</v>
      </c>
      <c r="E30" s="133" t="n">
        <v>2988697</v>
      </c>
      <c r="F30" s="133" t="n">
        <v>3308448</v>
      </c>
      <c r="G30" s="133" t="n">
        <v>1548238</v>
      </c>
      <c r="H30" s="133" t="n">
        <v>2163062</v>
      </c>
      <c r="I30" s="134" t="n">
        <v>2505124</v>
      </c>
      <c r="J30" s="134" t="n">
        <v>2813490</v>
      </c>
      <c r="K30" s="135" t="n">
        <v>3413915</v>
      </c>
    </row>
    <row r="31" customFormat="false" ht="27" hidden="false" customHeight="true" outlineLevel="0" collapsed="false">
      <c r="A31" s="71" t="s">
        <v>61</v>
      </c>
      <c r="B31" s="136" t="n">
        <v>567843</v>
      </c>
      <c r="C31" s="137" t="n">
        <v>415531</v>
      </c>
      <c r="D31" s="137" t="n">
        <v>388266</v>
      </c>
      <c r="E31" s="137" t="n">
        <v>388476</v>
      </c>
      <c r="F31" s="137" t="n">
        <v>1404457</v>
      </c>
      <c r="G31" s="137" t="n">
        <v>1685957</v>
      </c>
      <c r="H31" s="137" t="n">
        <v>1651332</v>
      </c>
      <c r="I31" s="138" t="n">
        <v>1927495</v>
      </c>
      <c r="J31" s="138" t="n">
        <v>2118284</v>
      </c>
      <c r="K31" s="139" t="n">
        <v>2056936</v>
      </c>
    </row>
    <row r="32" customFormat="false" ht="12" hidden="false" customHeight="true" outlineLevel="0" collapsed="false">
      <c r="A32" s="140" t="s">
        <v>78</v>
      </c>
      <c r="B32" s="141"/>
      <c r="C32" s="141"/>
    </row>
    <row r="33" customFormat="false" ht="12" hidden="false" customHeight="true" outlineLevel="0" collapsed="false">
      <c r="A33" s="142" t="s">
        <v>79</v>
      </c>
      <c r="B33" s="142"/>
      <c r="C33" s="142"/>
    </row>
    <row r="34" customFormat="false" ht="12" hidden="false" customHeight="true" outlineLevel="0" collapsed="false">
      <c r="A34" s="143"/>
      <c r="B34" s="144"/>
      <c r="C34" s="144"/>
      <c r="D34" s="144"/>
      <c r="E34" s="144"/>
      <c r="F34" s="144"/>
      <c r="G34" s="144"/>
      <c r="H34" s="144"/>
    </row>
  </sheetData>
  <mergeCells count="2">
    <mergeCell ref="A3:A5"/>
    <mergeCell ref="B34:H34"/>
  </mergeCells>
  <printOptions headings="false" gridLines="false" gridLinesSet="true" horizontalCentered="false" verticalCentered="false"/>
  <pageMargins left="0.590277777777778" right="0.196527777777778" top="0.39375" bottom="0.511805555555556"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32"/>
    </sheetView>
  </sheetViews>
  <sheetFormatPr defaultColWidth="8.9921875" defaultRowHeight="12" zeroHeight="false" outlineLevelRow="0" outlineLevelCol="0"/>
  <cols>
    <col collapsed="false" customWidth="true" hidden="false" outlineLevel="0" max="1" min="1" style="145" width="12.77"/>
    <col collapsed="false" customWidth="true" hidden="false" outlineLevel="0" max="5" min="2" style="145" width="6.66"/>
    <col collapsed="false" customWidth="true" hidden="false" outlineLevel="0" max="6" min="6" style="145" width="7.99"/>
    <col collapsed="false" customWidth="true" hidden="false" outlineLevel="0" max="8" min="7" style="145" width="6.66"/>
    <col collapsed="false" customWidth="true" hidden="false" outlineLevel="0" max="9" min="9" style="145" width="8.77"/>
    <col collapsed="false" customWidth="true" hidden="false" outlineLevel="0" max="10" min="10" style="16" width="8.77"/>
    <col collapsed="false" customWidth="true" hidden="false" outlineLevel="0" max="13" min="11" style="145" width="6.66"/>
    <col collapsed="false" customWidth="true" hidden="false" outlineLevel="0" max="14" min="14" style="16" width="6.66"/>
    <col collapsed="false" customWidth="true" hidden="false" outlineLevel="0" max="16" min="15" style="145" width="12.44"/>
    <col collapsed="false" customWidth="true" hidden="false" outlineLevel="0" max="17" min="17" style="145" width="10.77"/>
    <col collapsed="false" customWidth="true" hidden="false" outlineLevel="0" max="18" min="18" style="145" width="12.77"/>
    <col collapsed="false" customWidth="true" hidden="false" outlineLevel="0" max="19" min="19" style="145" width="10.77"/>
    <col collapsed="false" customWidth="true" hidden="false" outlineLevel="0" max="21" min="20" style="145" width="12.44"/>
    <col collapsed="false" customWidth="true" hidden="false" outlineLevel="0" max="22" min="22" style="145" width="13.77"/>
    <col collapsed="false" customWidth="false" hidden="false" outlineLevel="0" max="257" min="23" style="145" width="8.99"/>
  </cols>
  <sheetData>
    <row r="1" customFormat="false" ht="16.5" hidden="false" customHeight="true" outlineLevel="0" collapsed="false">
      <c r="A1" s="146" t="s">
        <v>80</v>
      </c>
      <c r="B1" s="147"/>
      <c r="C1" s="147"/>
      <c r="D1" s="147"/>
      <c r="E1" s="147"/>
      <c r="F1" s="147"/>
      <c r="G1" s="147"/>
      <c r="H1" s="147"/>
      <c r="I1" s="147"/>
      <c r="K1" s="147"/>
      <c r="L1" s="147"/>
      <c r="M1" s="147"/>
      <c r="O1" s="147"/>
      <c r="P1" s="147"/>
      <c r="Q1" s="147"/>
      <c r="R1" s="147"/>
      <c r="S1" s="148"/>
      <c r="T1" s="147"/>
      <c r="U1" s="147"/>
      <c r="V1" s="147"/>
    </row>
    <row r="2" customFormat="false" ht="16.5" hidden="false" customHeight="true" outlineLevel="0" collapsed="false">
      <c r="A2" s="146" t="s">
        <v>81</v>
      </c>
      <c r="B2" s="147"/>
      <c r="C2" s="147"/>
      <c r="D2" s="147"/>
      <c r="E2" s="147"/>
      <c r="F2" s="147"/>
      <c r="G2" s="147"/>
      <c r="H2" s="147"/>
      <c r="I2" s="147"/>
      <c r="K2" s="149"/>
      <c r="L2" s="150"/>
      <c r="M2" s="147"/>
      <c r="O2" s="147"/>
      <c r="P2" s="147"/>
      <c r="Q2" s="147"/>
      <c r="R2" s="147"/>
      <c r="S2" s="148"/>
      <c r="T2" s="147"/>
      <c r="U2" s="147"/>
      <c r="V2" s="147"/>
    </row>
    <row r="3" customFormat="false" ht="16.5" hidden="false" customHeight="true" outlineLevel="0" collapsed="false">
      <c r="A3" s="151"/>
      <c r="B3" s="152" t="s">
        <v>82</v>
      </c>
      <c r="C3" s="152"/>
      <c r="D3" s="152"/>
      <c r="E3" s="152"/>
      <c r="F3" s="153" t="s">
        <v>19</v>
      </c>
      <c r="G3" s="154" t="s">
        <v>83</v>
      </c>
      <c r="H3" s="154"/>
      <c r="I3" s="155" t="s">
        <v>84</v>
      </c>
      <c r="J3" s="155"/>
      <c r="K3" s="155"/>
      <c r="L3" s="155"/>
      <c r="M3" s="155"/>
      <c r="N3" s="155"/>
      <c r="O3" s="152" t="s">
        <v>85</v>
      </c>
      <c r="P3" s="152"/>
      <c r="Q3" s="152"/>
      <c r="R3" s="152"/>
      <c r="S3" s="152"/>
      <c r="T3" s="151"/>
      <c r="U3" s="156"/>
      <c r="V3" s="157"/>
    </row>
    <row r="4" customFormat="false" ht="16.5" hidden="false" customHeight="true" outlineLevel="0" collapsed="false">
      <c r="A4" s="158"/>
      <c r="B4" s="158"/>
      <c r="C4" s="158"/>
      <c r="D4" s="158"/>
      <c r="E4" s="158"/>
      <c r="F4" s="153"/>
      <c r="G4" s="154"/>
      <c r="H4" s="154"/>
      <c r="I4" s="155"/>
      <c r="J4" s="155"/>
      <c r="K4" s="155"/>
      <c r="L4" s="155"/>
      <c r="M4" s="155"/>
      <c r="N4" s="155"/>
      <c r="O4" s="158"/>
      <c r="P4" s="159" t="s">
        <v>86</v>
      </c>
      <c r="Q4" s="160" t="s">
        <v>87</v>
      </c>
      <c r="R4" s="161" t="s">
        <v>88</v>
      </c>
      <c r="S4" s="162"/>
      <c r="T4" s="159" t="s">
        <v>89</v>
      </c>
      <c r="U4" s="163" t="s">
        <v>90</v>
      </c>
      <c r="V4" s="164" t="s">
        <v>91</v>
      </c>
    </row>
    <row r="5" customFormat="false" ht="16.5" hidden="false" customHeight="true" outlineLevel="0" collapsed="false">
      <c r="A5" s="165" t="s">
        <v>92</v>
      </c>
      <c r="B5" s="159" t="s">
        <v>93</v>
      </c>
      <c r="C5" s="159" t="s">
        <v>94</v>
      </c>
      <c r="D5" s="159" t="s">
        <v>95</v>
      </c>
      <c r="E5" s="159" t="s">
        <v>96</v>
      </c>
      <c r="F5" s="153"/>
      <c r="G5" s="154"/>
      <c r="H5" s="154"/>
      <c r="I5" s="166" t="s">
        <v>97</v>
      </c>
      <c r="J5" s="166"/>
      <c r="K5" s="167" t="s">
        <v>98</v>
      </c>
      <c r="L5" s="167"/>
      <c r="M5" s="168" t="s">
        <v>99</v>
      </c>
      <c r="N5" s="168"/>
      <c r="O5" s="159" t="s">
        <v>100</v>
      </c>
      <c r="P5" s="159"/>
      <c r="Q5" s="163"/>
      <c r="R5" s="159"/>
      <c r="S5" s="169" t="s">
        <v>101</v>
      </c>
      <c r="T5" s="159"/>
      <c r="U5" s="163" t="s">
        <v>102</v>
      </c>
      <c r="V5" s="164" t="s">
        <v>103</v>
      </c>
    </row>
    <row r="6" customFormat="false" ht="16.5" hidden="false" customHeight="true" outlineLevel="0" collapsed="false">
      <c r="A6" s="158"/>
      <c r="B6" s="159"/>
      <c r="C6" s="159"/>
      <c r="D6" s="159" t="s">
        <v>61</v>
      </c>
      <c r="E6" s="159"/>
      <c r="F6" s="153"/>
      <c r="G6" s="154"/>
      <c r="H6" s="154"/>
      <c r="I6" s="166"/>
      <c r="J6" s="166"/>
      <c r="K6" s="167"/>
      <c r="L6" s="167"/>
      <c r="M6" s="168"/>
      <c r="N6" s="168"/>
      <c r="O6" s="159" t="s">
        <v>104</v>
      </c>
      <c r="P6" s="159" t="s">
        <v>105</v>
      </c>
      <c r="Q6" s="163" t="s">
        <v>106</v>
      </c>
      <c r="R6" s="163" t="s">
        <v>106</v>
      </c>
      <c r="S6" s="169"/>
      <c r="T6" s="159"/>
      <c r="U6" s="170"/>
      <c r="V6" s="171"/>
    </row>
    <row r="7" customFormat="false" ht="17.25" hidden="false" customHeight="true" outlineLevel="0" collapsed="false">
      <c r="A7" s="172"/>
      <c r="B7" s="173"/>
      <c r="C7" s="173"/>
      <c r="D7" s="174" t="s">
        <v>107</v>
      </c>
      <c r="E7" s="173"/>
      <c r="F7" s="153"/>
      <c r="G7" s="174" t="s">
        <v>108</v>
      </c>
      <c r="H7" s="174" t="s">
        <v>109</v>
      </c>
      <c r="I7" s="174" t="s">
        <v>108</v>
      </c>
      <c r="J7" s="175" t="s">
        <v>109</v>
      </c>
      <c r="K7" s="176" t="s">
        <v>108</v>
      </c>
      <c r="L7" s="174" t="s">
        <v>109</v>
      </c>
      <c r="M7" s="174" t="s">
        <v>108</v>
      </c>
      <c r="N7" s="177" t="s">
        <v>109</v>
      </c>
      <c r="O7" s="174" t="s">
        <v>110</v>
      </c>
      <c r="P7" s="174" t="s">
        <v>110</v>
      </c>
      <c r="Q7" s="176" t="s">
        <v>110</v>
      </c>
      <c r="R7" s="176" t="s">
        <v>110</v>
      </c>
      <c r="S7" s="174" t="s">
        <v>110</v>
      </c>
      <c r="T7" s="174" t="s">
        <v>110</v>
      </c>
      <c r="U7" s="176" t="s">
        <v>110</v>
      </c>
      <c r="V7" s="178" t="s">
        <v>111</v>
      </c>
    </row>
    <row r="8" customFormat="false" ht="30" hidden="false" customHeight="true" outlineLevel="0" collapsed="false">
      <c r="A8" s="179" t="s">
        <v>37</v>
      </c>
      <c r="B8" s="180" t="n">
        <v>992</v>
      </c>
      <c r="C8" s="180" t="n">
        <v>861</v>
      </c>
      <c r="D8" s="180" t="n">
        <v>7</v>
      </c>
      <c r="E8" s="180" t="n">
        <v>124</v>
      </c>
      <c r="F8" s="180" t="n">
        <v>46842</v>
      </c>
      <c r="G8" s="180" t="n">
        <v>141</v>
      </c>
      <c r="H8" s="180" t="n">
        <v>55</v>
      </c>
      <c r="I8" s="180" t="n">
        <v>28582</v>
      </c>
      <c r="J8" s="180" t="n">
        <v>6220</v>
      </c>
      <c r="K8" s="181" t="n">
        <v>4163</v>
      </c>
      <c r="L8" s="181" t="n">
        <v>4962</v>
      </c>
      <c r="M8" s="182" t="n">
        <v>2588</v>
      </c>
      <c r="N8" s="180" t="n">
        <v>1007</v>
      </c>
      <c r="O8" s="182" t="n">
        <v>223319948</v>
      </c>
      <c r="P8" s="180" t="n">
        <v>202627858</v>
      </c>
      <c r="Q8" s="180" t="n">
        <v>6881263</v>
      </c>
      <c r="R8" s="180" t="n">
        <v>13810827</v>
      </c>
      <c r="S8" s="180" t="n">
        <v>3375506</v>
      </c>
      <c r="T8" s="180" t="n">
        <v>58661836</v>
      </c>
      <c r="U8" s="180" t="n">
        <v>153080177</v>
      </c>
      <c r="V8" s="183" t="n">
        <v>23284453</v>
      </c>
    </row>
    <row r="9" customFormat="false" ht="30" hidden="false" customHeight="true" outlineLevel="0" collapsed="false">
      <c r="A9" s="184" t="s">
        <v>38</v>
      </c>
      <c r="B9" s="185" t="n">
        <v>130</v>
      </c>
      <c r="C9" s="186" t="n">
        <v>81</v>
      </c>
      <c r="D9" s="186" t="n">
        <v>5</v>
      </c>
      <c r="E9" s="187" t="n">
        <v>44</v>
      </c>
      <c r="F9" s="186" t="n">
        <v>4320</v>
      </c>
      <c r="G9" s="187" t="n">
        <v>66</v>
      </c>
      <c r="H9" s="187" t="n">
        <v>25</v>
      </c>
      <c r="I9" s="187" t="n">
        <v>1193</v>
      </c>
      <c r="J9" s="187" t="n">
        <v>777</v>
      </c>
      <c r="K9" s="187" t="n">
        <v>434</v>
      </c>
      <c r="L9" s="188" t="n">
        <v>1541</v>
      </c>
      <c r="M9" s="188" t="n">
        <v>151</v>
      </c>
      <c r="N9" s="187" t="n">
        <v>134</v>
      </c>
      <c r="O9" s="188" t="n">
        <v>11735107</v>
      </c>
      <c r="P9" s="187" t="n">
        <v>11247966</v>
      </c>
      <c r="Q9" s="187" t="n">
        <v>156896</v>
      </c>
      <c r="R9" s="187" t="n">
        <v>330245</v>
      </c>
      <c r="S9" s="187" t="s">
        <v>112</v>
      </c>
      <c r="T9" s="189" t="n">
        <v>2765961</v>
      </c>
      <c r="U9" s="187" t="n">
        <v>8477814</v>
      </c>
      <c r="V9" s="190" t="n">
        <v>1238624</v>
      </c>
    </row>
    <row r="10" customFormat="false" ht="30" hidden="false" customHeight="true" outlineLevel="0" collapsed="false">
      <c r="A10" s="184" t="s">
        <v>39</v>
      </c>
      <c r="B10" s="185" t="n">
        <v>15</v>
      </c>
      <c r="C10" s="186" t="n">
        <v>15</v>
      </c>
      <c r="D10" s="187" t="s">
        <v>112</v>
      </c>
      <c r="E10" s="187" t="s">
        <v>112</v>
      </c>
      <c r="F10" s="186" t="n">
        <v>592</v>
      </c>
      <c r="G10" s="187" t="s">
        <v>112</v>
      </c>
      <c r="H10" s="187" t="s">
        <v>112</v>
      </c>
      <c r="I10" s="187" t="n">
        <v>352</v>
      </c>
      <c r="J10" s="187" t="n">
        <v>88</v>
      </c>
      <c r="K10" s="187" t="n">
        <v>28</v>
      </c>
      <c r="L10" s="188" t="n">
        <v>91</v>
      </c>
      <c r="M10" s="188" t="n">
        <v>31</v>
      </c>
      <c r="N10" s="187" t="n">
        <v>3</v>
      </c>
      <c r="O10" s="188" t="n">
        <v>3256532</v>
      </c>
      <c r="P10" s="187" t="n">
        <v>3029641</v>
      </c>
      <c r="Q10" s="187" t="s">
        <v>112</v>
      </c>
      <c r="R10" s="187" t="n">
        <v>226891</v>
      </c>
      <c r="S10" s="187" t="s">
        <v>112</v>
      </c>
      <c r="T10" s="189" t="n">
        <v>649355</v>
      </c>
      <c r="U10" s="187" t="n">
        <v>2346909</v>
      </c>
      <c r="V10" s="190" t="n">
        <v>255067</v>
      </c>
    </row>
    <row r="11" customFormat="false" ht="30" hidden="false" customHeight="true" outlineLevel="0" collapsed="false">
      <c r="A11" s="184" t="s">
        <v>40</v>
      </c>
      <c r="B11" s="185" t="n">
        <v>26</v>
      </c>
      <c r="C11" s="186" t="n">
        <v>17</v>
      </c>
      <c r="D11" s="187" t="s">
        <v>112</v>
      </c>
      <c r="E11" s="187" t="n">
        <v>9</v>
      </c>
      <c r="F11" s="186" t="n">
        <v>791</v>
      </c>
      <c r="G11" s="187" t="n">
        <v>9</v>
      </c>
      <c r="H11" s="187" t="n">
        <v>5</v>
      </c>
      <c r="I11" s="187" t="n">
        <v>361</v>
      </c>
      <c r="J11" s="187" t="n">
        <v>124</v>
      </c>
      <c r="K11" s="187" t="n">
        <v>29</v>
      </c>
      <c r="L11" s="188" t="n">
        <v>221</v>
      </c>
      <c r="M11" s="188" t="n">
        <v>41</v>
      </c>
      <c r="N11" s="187" t="n">
        <v>13</v>
      </c>
      <c r="O11" s="188" t="n">
        <v>2147690</v>
      </c>
      <c r="P11" s="187" t="n">
        <v>1583421</v>
      </c>
      <c r="Q11" s="187" t="n">
        <v>51288</v>
      </c>
      <c r="R11" s="187" t="n">
        <v>512981</v>
      </c>
      <c r="S11" s="187" t="s">
        <v>112</v>
      </c>
      <c r="T11" s="189" t="n">
        <v>1063753</v>
      </c>
      <c r="U11" s="187" t="n">
        <v>979149</v>
      </c>
      <c r="V11" s="190" t="n">
        <v>299351</v>
      </c>
    </row>
    <row r="12" customFormat="false" ht="30" hidden="false" customHeight="true" outlineLevel="0" collapsed="false">
      <c r="A12" s="184" t="s">
        <v>41</v>
      </c>
      <c r="B12" s="185" t="n">
        <v>15</v>
      </c>
      <c r="C12" s="186" t="n">
        <v>14</v>
      </c>
      <c r="D12" s="187" t="s">
        <v>112</v>
      </c>
      <c r="E12" s="187" t="n">
        <v>1</v>
      </c>
      <c r="F12" s="186" t="n">
        <v>234</v>
      </c>
      <c r="G12" s="187" t="n">
        <v>1</v>
      </c>
      <c r="H12" s="187" t="s">
        <v>112</v>
      </c>
      <c r="I12" s="187" t="n">
        <v>128</v>
      </c>
      <c r="J12" s="187" t="n">
        <v>38</v>
      </c>
      <c r="K12" s="187" t="n">
        <v>18</v>
      </c>
      <c r="L12" s="188" t="n">
        <v>28</v>
      </c>
      <c r="M12" s="188" t="n">
        <v>19</v>
      </c>
      <c r="N12" s="187" t="n">
        <v>2</v>
      </c>
      <c r="O12" s="188" t="n">
        <v>485996</v>
      </c>
      <c r="P12" s="187" t="n">
        <v>425918</v>
      </c>
      <c r="Q12" s="187" t="n">
        <v>17509</v>
      </c>
      <c r="R12" s="187" t="n">
        <v>42569</v>
      </c>
      <c r="S12" s="187" t="s">
        <v>112</v>
      </c>
      <c r="T12" s="189" t="n">
        <v>199901</v>
      </c>
      <c r="U12" s="187" t="n">
        <v>268570</v>
      </c>
      <c r="V12" s="190" t="n">
        <v>72481</v>
      </c>
    </row>
    <row r="13" customFormat="false" ht="30" hidden="false" customHeight="true" outlineLevel="0" collapsed="false">
      <c r="A13" s="184" t="s">
        <v>42</v>
      </c>
      <c r="B13" s="185" t="n">
        <v>14</v>
      </c>
      <c r="C13" s="186" t="n">
        <v>12</v>
      </c>
      <c r="D13" s="187" t="s">
        <v>112</v>
      </c>
      <c r="E13" s="187" t="n">
        <v>2</v>
      </c>
      <c r="F13" s="186" t="n">
        <v>152</v>
      </c>
      <c r="G13" s="187" t="n">
        <v>3</v>
      </c>
      <c r="H13" s="187" t="n">
        <v>1</v>
      </c>
      <c r="I13" s="187" t="n">
        <v>108</v>
      </c>
      <c r="J13" s="187" t="n">
        <v>17</v>
      </c>
      <c r="K13" s="187" t="n">
        <v>9</v>
      </c>
      <c r="L13" s="188" t="n">
        <v>8</v>
      </c>
      <c r="M13" s="188" t="n">
        <v>7</v>
      </c>
      <c r="N13" s="187" t="s">
        <v>112</v>
      </c>
      <c r="O13" s="188" t="n">
        <v>186955</v>
      </c>
      <c r="P13" s="187" t="n">
        <v>184855</v>
      </c>
      <c r="Q13" s="187" t="s">
        <v>112</v>
      </c>
      <c r="R13" s="187" t="n">
        <v>2100</v>
      </c>
      <c r="S13" s="187" t="s">
        <v>112</v>
      </c>
      <c r="T13" s="189" t="n">
        <v>80396</v>
      </c>
      <c r="U13" s="187" t="n">
        <v>102360</v>
      </c>
      <c r="V13" s="190" t="n">
        <v>46978</v>
      </c>
    </row>
    <row r="14" customFormat="false" ht="30" hidden="false" customHeight="true" outlineLevel="0" collapsed="false">
      <c r="A14" s="184" t="s">
        <v>43</v>
      </c>
      <c r="B14" s="185" t="n">
        <v>32</v>
      </c>
      <c r="C14" s="187" t="n">
        <v>29</v>
      </c>
      <c r="D14" s="187" t="s">
        <v>112</v>
      </c>
      <c r="E14" s="187" t="n">
        <v>3</v>
      </c>
      <c r="F14" s="186" t="n">
        <v>830</v>
      </c>
      <c r="G14" s="187" t="n">
        <v>3</v>
      </c>
      <c r="H14" s="187" t="n">
        <v>3</v>
      </c>
      <c r="I14" s="187" t="n">
        <v>461</v>
      </c>
      <c r="J14" s="187" t="n">
        <v>131</v>
      </c>
      <c r="K14" s="187"/>
      <c r="L14" s="188" t="n">
        <v>176</v>
      </c>
      <c r="M14" s="188" t="n">
        <v>9</v>
      </c>
      <c r="N14" s="187" t="n">
        <v>7</v>
      </c>
      <c r="O14" s="188" t="n">
        <v>2963039</v>
      </c>
      <c r="P14" s="187" t="n">
        <v>2564154</v>
      </c>
      <c r="Q14" s="187" t="n">
        <v>72319</v>
      </c>
      <c r="R14" s="187" t="n">
        <v>326566</v>
      </c>
      <c r="S14" s="187" t="s">
        <v>112</v>
      </c>
      <c r="T14" s="189" t="n">
        <v>1021139</v>
      </c>
      <c r="U14" s="187" t="n">
        <v>1796089</v>
      </c>
      <c r="V14" s="190" t="n">
        <v>296036</v>
      </c>
    </row>
    <row r="15" customFormat="false" ht="30" hidden="false" customHeight="true" outlineLevel="0" collapsed="false">
      <c r="A15" s="184" t="s">
        <v>44</v>
      </c>
      <c r="B15" s="185" t="n">
        <v>60</v>
      </c>
      <c r="C15" s="187" t="n">
        <v>57</v>
      </c>
      <c r="D15" s="187" t="s">
        <v>112</v>
      </c>
      <c r="E15" s="187" t="n">
        <v>3</v>
      </c>
      <c r="F15" s="186" t="n">
        <v>1177</v>
      </c>
      <c r="G15" s="187" t="n">
        <v>4</v>
      </c>
      <c r="H15" s="187" t="n">
        <v>2</v>
      </c>
      <c r="I15" s="187" t="n">
        <v>769</v>
      </c>
      <c r="J15" s="187" t="n">
        <v>204</v>
      </c>
      <c r="K15" s="187" t="n">
        <v>46</v>
      </c>
      <c r="L15" s="188" t="n">
        <v>147</v>
      </c>
      <c r="M15" s="188" t="n">
        <v>47</v>
      </c>
      <c r="N15" s="187" t="n">
        <v>21</v>
      </c>
      <c r="O15" s="188" t="n">
        <v>2871203</v>
      </c>
      <c r="P15" s="187" t="n">
        <v>2546335</v>
      </c>
      <c r="Q15" s="187" t="n">
        <v>189077</v>
      </c>
      <c r="R15" s="187" t="n">
        <v>135791</v>
      </c>
      <c r="S15" s="187" t="s">
        <v>112</v>
      </c>
      <c r="T15" s="189" t="n">
        <v>1117045</v>
      </c>
      <c r="U15" s="187" t="n">
        <v>1611087</v>
      </c>
      <c r="V15" s="190" t="n">
        <v>491301</v>
      </c>
    </row>
    <row r="16" customFormat="false" ht="30" hidden="false" customHeight="true" outlineLevel="0" collapsed="false">
      <c r="A16" s="184" t="s">
        <v>45</v>
      </c>
      <c r="B16" s="185" t="n">
        <v>29</v>
      </c>
      <c r="C16" s="187" t="n">
        <v>29</v>
      </c>
      <c r="D16" s="187" t="s">
        <v>112</v>
      </c>
      <c r="E16" s="187" t="s">
        <v>112</v>
      </c>
      <c r="F16" s="186" t="n">
        <v>3557</v>
      </c>
      <c r="G16" s="187" t="s">
        <v>112</v>
      </c>
      <c r="H16" s="187" t="s">
        <v>112</v>
      </c>
      <c r="I16" s="187" t="n">
        <v>2775</v>
      </c>
      <c r="J16" s="187" t="n">
        <v>245</v>
      </c>
      <c r="K16" s="187" t="n">
        <v>128</v>
      </c>
      <c r="L16" s="188" t="n">
        <v>94</v>
      </c>
      <c r="M16" s="188" t="n">
        <v>259</v>
      </c>
      <c r="N16" s="187" t="n">
        <v>72</v>
      </c>
      <c r="O16" s="188" t="n">
        <v>34606942</v>
      </c>
      <c r="P16" s="187" t="n">
        <v>31415664</v>
      </c>
      <c r="Q16" s="187" t="n">
        <v>29048</v>
      </c>
      <c r="R16" s="187" t="n">
        <v>3162230</v>
      </c>
      <c r="S16" s="187" t="n">
        <v>603</v>
      </c>
      <c r="T16" s="189" t="n">
        <v>8651848</v>
      </c>
      <c r="U16" s="187" t="n">
        <v>24586718</v>
      </c>
      <c r="V16" s="190" t="n">
        <v>2221702</v>
      </c>
    </row>
    <row r="17" customFormat="false" ht="30" hidden="false" customHeight="true" outlineLevel="0" collapsed="false">
      <c r="A17" s="184" t="s">
        <v>46</v>
      </c>
      <c r="B17" s="185" t="n">
        <v>8</v>
      </c>
      <c r="C17" s="186" t="n">
        <v>8</v>
      </c>
      <c r="D17" s="187" t="s">
        <v>112</v>
      </c>
      <c r="E17" s="187" t="s">
        <v>112</v>
      </c>
      <c r="F17" s="186" t="n">
        <v>196</v>
      </c>
      <c r="G17" s="187" t="s">
        <v>112</v>
      </c>
      <c r="H17" s="187" t="s">
        <v>112</v>
      </c>
      <c r="I17" s="187" t="n">
        <v>137</v>
      </c>
      <c r="J17" s="187" t="n">
        <v>35</v>
      </c>
      <c r="K17" s="187" t="n">
        <v>1</v>
      </c>
      <c r="L17" s="188" t="n">
        <v>11</v>
      </c>
      <c r="M17" s="188" t="n">
        <v>19</v>
      </c>
      <c r="N17" s="187" t="n">
        <v>4</v>
      </c>
      <c r="O17" s="188" t="n">
        <v>781766</v>
      </c>
      <c r="P17" s="187" t="n">
        <v>674887</v>
      </c>
      <c r="Q17" s="187" t="s">
        <v>112</v>
      </c>
      <c r="R17" s="187" t="n">
        <v>106879</v>
      </c>
      <c r="S17" s="187" t="s">
        <v>112</v>
      </c>
      <c r="T17" s="189" t="n">
        <v>203376</v>
      </c>
      <c r="U17" s="187" t="n">
        <v>553292</v>
      </c>
      <c r="V17" s="190" t="n">
        <v>99563</v>
      </c>
    </row>
    <row r="18" customFormat="false" ht="30" hidden="false" customHeight="true" outlineLevel="0" collapsed="false">
      <c r="A18" s="184" t="s">
        <v>47</v>
      </c>
      <c r="B18" s="185" t="n">
        <v>40</v>
      </c>
      <c r="C18" s="186" t="n">
        <v>36</v>
      </c>
      <c r="D18" s="187" t="s">
        <v>112</v>
      </c>
      <c r="E18" s="187" t="n">
        <v>4</v>
      </c>
      <c r="F18" s="186" t="n">
        <v>1300</v>
      </c>
      <c r="G18" s="187" t="n">
        <v>4</v>
      </c>
      <c r="H18" s="187" t="n">
        <v>1</v>
      </c>
      <c r="I18" s="187" t="n">
        <v>724</v>
      </c>
      <c r="J18" s="187" t="n">
        <v>217</v>
      </c>
      <c r="K18" s="187" t="n">
        <v>70</v>
      </c>
      <c r="L18" s="188" t="n">
        <v>202</v>
      </c>
      <c r="M18" s="188" t="n">
        <v>60</v>
      </c>
      <c r="N18" s="187" t="n">
        <v>24</v>
      </c>
      <c r="O18" s="188" t="n">
        <v>4645186</v>
      </c>
      <c r="P18" s="187" t="n">
        <v>4111825</v>
      </c>
      <c r="Q18" s="187" t="n">
        <v>102111</v>
      </c>
      <c r="R18" s="187" t="n">
        <v>431250</v>
      </c>
      <c r="S18" s="187" t="s">
        <v>112</v>
      </c>
      <c r="T18" s="189" t="n">
        <v>2444857</v>
      </c>
      <c r="U18" s="187" t="n">
        <v>1855312</v>
      </c>
      <c r="V18" s="190" t="n">
        <v>531334</v>
      </c>
    </row>
    <row r="19" customFormat="false" ht="30" hidden="false" customHeight="true" outlineLevel="0" collapsed="false">
      <c r="A19" s="184" t="s">
        <v>48</v>
      </c>
      <c r="B19" s="185" t="n">
        <v>9</v>
      </c>
      <c r="C19" s="186" t="n">
        <v>9</v>
      </c>
      <c r="D19" s="187" t="s">
        <v>112</v>
      </c>
      <c r="E19" s="187" t="s">
        <v>112</v>
      </c>
      <c r="F19" s="186" t="n">
        <v>710</v>
      </c>
      <c r="G19" s="187" t="s">
        <v>112</v>
      </c>
      <c r="H19" s="187" t="s">
        <v>112</v>
      </c>
      <c r="I19" s="187" t="n">
        <v>482</v>
      </c>
      <c r="J19" s="187" t="n">
        <v>151</v>
      </c>
      <c r="K19" s="187" t="n">
        <v>45</v>
      </c>
      <c r="L19" s="188" t="n">
        <v>76</v>
      </c>
      <c r="M19" s="188" t="n">
        <v>3</v>
      </c>
      <c r="N19" s="187" t="n">
        <v>2</v>
      </c>
      <c r="O19" s="188" t="n">
        <v>3514724</v>
      </c>
      <c r="P19" s="187" t="n">
        <v>3415798</v>
      </c>
      <c r="Q19" s="187" t="n">
        <v>26251</v>
      </c>
      <c r="R19" s="187" t="n">
        <v>72675</v>
      </c>
      <c r="S19" s="187" t="s">
        <v>112</v>
      </c>
      <c r="T19" s="189" t="n">
        <v>955663</v>
      </c>
      <c r="U19" s="187" t="n">
        <v>2535105</v>
      </c>
      <c r="V19" s="190" t="n">
        <v>411850</v>
      </c>
    </row>
    <row r="20" customFormat="false" ht="30" hidden="false" customHeight="true" outlineLevel="0" collapsed="false">
      <c r="A20" s="184" t="s">
        <v>49</v>
      </c>
      <c r="B20" s="185" t="n">
        <v>49</v>
      </c>
      <c r="C20" s="186" t="n">
        <v>25</v>
      </c>
      <c r="D20" s="186" t="n">
        <v>1</v>
      </c>
      <c r="E20" s="187" t="n">
        <v>23</v>
      </c>
      <c r="F20" s="186" t="n">
        <v>524</v>
      </c>
      <c r="G20" s="187" t="n">
        <v>20</v>
      </c>
      <c r="H20" s="187" t="n">
        <v>9</v>
      </c>
      <c r="I20" s="187" t="n">
        <v>252</v>
      </c>
      <c r="J20" s="187" t="n">
        <v>113</v>
      </c>
      <c r="K20" s="187" t="n">
        <v>27</v>
      </c>
      <c r="L20" s="188" t="n">
        <v>101</v>
      </c>
      <c r="M20" s="188" t="n">
        <v>2</v>
      </c>
      <c r="N20" s="187" t="s">
        <v>112</v>
      </c>
      <c r="O20" s="188" t="n">
        <v>965280</v>
      </c>
      <c r="P20" s="187" t="n">
        <v>877455</v>
      </c>
      <c r="Q20" s="187" t="n">
        <v>85413</v>
      </c>
      <c r="R20" s="187" t="n">
        <v>2412</v>
      </c>
      <c r="S20" s="187" t="s">
        <v>112</v>
      </c>
      <c r="T20" s="189" t="n">
        <v>246058</v>
      </c>
      <c r="U20" s="187" t="n">
        <v>702210</v>
      </c>
      <c r="V20" s="190" t="n">
        <v>146075</v>
      </c>
    </row>
    <row r="21" customFormat="false" ht="30" hidden="false" customHeight="true" outlineLevel="0" collapsed="false">
      <c r="A21" s="184" t="s">
        <v>50</v>
      </c>
      <c r="B21" s="185" t="n">
        <v>26</v>
      </c>
      <c r="C21" s="186" t="n">
        <v>24</v>
      </c>
      <c r="D21" s="186" t="n">
        <v>1</v>
      </c>
      <c r="E21" s="187" t="n">
        <v>1</v>
      </c>
      <c r="F21" s="186" t="n">
        <v>904</v>
      </c>
      <c r="G21" s="187" t="n">
        <v>1</v>
      </c>
      <c r="H21" s="187" t="n">
        <v>1</v>
      </c>
      <c r="I21" s="187" t="n">
        <v>599</v>
      </c>
      <c r="J21" s="187" t="n">
        <v>106</v>
      </c>
      <c r="K21" s="187" t="n">
        <v>90</v>
      </c>
      <c r="L21" s="188" t="n">
        <v>83</v>
      </c>
      <c r="M21" s="188" t="n">
        <v>23</v>
      </c>
      <c r="N21" s="187" t="n">
        <v>5</v>
      </c>
      <c r="O21" s="188" t="n">
        <v>2256783</v>
      </c>
      <c r="P21" s="187" t="n">
        <v>2125473</v>
      </c>
      <c r="Q21" s="187" t="n">
        <v>57025</v>
      </c>
      <c r="R21" s="187" t="n">
        <v>74285</v>
      </c>
      <c r="S21" s="187" t="n">
        <v>14267</v>
      </c>
      <c r="T21" s="189" t="n">
        <v>867307</v>
      </c>
      <c r="U21" s="187" t="n">
        <v>1265120</v>
      </c>
      <c r="V21" s="190" t="n">
        <v>381235</v>
      </c>
    </row>
    <row r="22" customFormat="false" ht="30" hidden="false" customHeight="true" outlineLevel="0" collapsed="false">
      <c r="A22" s="184" t="s">
        <v>51</v>
      </c>
      <c r="B22" s="185" t="n">
        <v>55</v>
      </c>
      <c r="C22" s="186" t="n">
        <v>49</v>
      </c>
      <c r="D22" s="187" t="s">
        <v>112</v>
      </c>
      <c r="E22" s="187" t="n">
        <v>6</v>
      </c>
      <c r="F22" s="186" t="n">
        <v>5197</v>
      </c>
      <c r="G22" s="187" t="n">
        <v>5</v>
      </c>
      <c r="H22" s="187" t="n">
        <v>4</v>
      </c>
      <c r="I22" s="187" t="n">
        <v>4281</v>
      </c>
      <c r="J22" s="187" t="n">
        <v>450</v>
      </c>
      <c r="K22" s="187" t="n">
        <v>462</v>
      </c>
      <c r="L22" s="188" t="n">
        <v>46</v>
      </c>
      <c r="M22" s="188" t="n">
        <v>150</v>
      </c>
      <c r="N22" s="187" t="n">
        <v>43</v>
      </c>
      <c r="O22" s="188" t="n">
        <v>56385661</v>
      </c>
      <c r="P22" s="187" t="n">
        <v>53362098</v>
      </c>
      <c r="Q22" s="187" t="n">
        <v>700610</v>
      </c>
      <c r="R22" s="187" t="n">
        <v>2322953</v>
      </c>
      <c r="S22" s="187" t="n">
        <v>33775</v>
      </c>
      <c r="T22" s="189" t="n">
        <v>11577091</v>
      </c>
      <c r="U22" s="187" t="n">
        <v>42399804</v>
      </c>
      <c r="V22" s="190" t="n">
        <v>3532237</v>
      </c>
    </row>
    <row r="23" customFormat="false" ht="30" hidden="false" customHeight="true" outlineLevel="0" collapsed="false">
      <c r="A23" s="184" t="s">
        <v>52</v>
      </c>
      <c r="B23" s="185" t="n">
        <v>12</v>
      </c>
      <c r="C23" s="186" t="n">
        <v>11</v>
      </c>
      <c r="D23" s="187" t="s">
        <v>112</v>
      </c>
      <c r="E23" s="187" t="n">
        <v>1</v>
      </c>
      <c r="F23" s="186" t="n">
        <v>653</v>
      </c>
      <c r="G23" s="187" t="n">
        <v>1</v>
      </c>
      <c r="H23" s="187" t="s">
        <v>112</v>
      </c>
      <c r="I23" s="187" t="n">
        <v>483</v>
      </c>
      <c r="J23" s="187" t="n">
        <v>64</v>
      </c>
      <c r="K23" s="187" t="n">
        <v>36</v>
      </c>
      <c r="L23" s="188" t="n">
        <v>61</v>
      </c>
      <c r="M23" s="188" t="n">
        <v>7</v>
      </c>
      <c r="N23" s="187" t="n">
        <v>22</v>
      </c>
      <c r="O23" s="188" t="n">
        <v>1795302</v>
      </c>
      <c r="P23" s="187" t="n">
        <v>1191929</v>
      </c>
      <c r="Q23" s="187" t="n">
        <v>412306</v>
      </c>
      <c r="R23" s="187" t="n">
        <v>191067</v>
      </c>
      <c r="S23" s="187" t="n">
        <v>386</v>
      </c>
      <c r="T23" s="189" t="n">
        <v>798980</v>
      </c>
      <c r="U23" s="187" t="n">
        <v>878113</v>
      </c>
      <c r="V23" s="190" t="n">
        <v>314846</v>
      </c>
    </row>
    <row r="24" customFormat="false" ht="30" hidden="false" customHeight="true" outlineLevel="0" collapsed="false">
      <c r="A24" s="184" t="s">
        <v>53</v>
      </c>
      <c r="B24" s="185" t="n">
        <v>156</v>
      </c>
      <c r="C24" s="186" t="n">
        <v>151</v>
      </c>
      <c r="D24" s="187" t="s">
        <v>112</v>
      </c>
      <c r="E24" s="187" t="n">
        <v>5</v>
      </c>
      <c r="F24" s="186" t="n">
        <v>3309</v>
      </c>
      <c r="G24" s="187" t="n">
        <v>5</v>
      </c>
      <c r="H24" s="187" t="s">
        <v>112</v>
      </c>
      <c r="I24" s="187" t="n">
        <v>2283</v>
      </c>
      <c r="J24" s="187" t="n">
        <v>487</v>
      </c>
      <c r="K24" s="187" t="n">
        <v>192</v>
      </c>
      <c r="L24" s="188" t="n">
        <v>255</v>
      </c>
      <c r="M24" s="188" t="n">
        <v>59</v>
      </c>
      <c r="N24" s="187" t="n">
        <v>33</v>
      </c>
      <c r="O24" s="188" t="n">
        <v>7818006</v>
      </c>
      <c r="P24" s="187" t="n">
        <v>5534649</v>
      </c>
      <c r="Q24" s="187" t="n">
        <v>1807243</v>
      </c>
      <c r="R24" s="187" t="n">
        <v>476114</v>
      </c>
      <c r="S24" s="187" t="s">
        <v>112</v>
      </c>
      <c r="T24" s="189" t="n">
        <v>3405842</v>
      </c>
      <c r="U24" s="187" t="n">
        <v>3838189</v>
      </c>
      <c r="V24" s="190" t="n">
        <v>1375542</v>
      </c>
    </row>
    <row r="25" customFormat="false" ht="30" hidden="false" customHeight="true" outlineLevel="0" collapsed="false">
      <c r="A25" s="184" t="s">
        <v>54</v>
      </c>
      <c r="B25" s="185" t="n">
        <v>68</v>
      </c>
      <c r="C25" s="186" t="n">
        <v>64</v>
      </c>
      <c r="D25" s="187" t="s">
        <v>112</v>
      </c>
      <c r="E25" s="187" t="n">
        <v>4</v>
      </c>
      <c r="F25" s="186" t="n">
        <v>2274</v>
      </c>
      <c r="G25" s="187" t="n">
        <v>3</v>
      </c>
      <c r="H25" s="187" t="n">
        <v>1</v>
      </c>
      <c r="I25" s="187" t="n">
        <v>1660</v>
      </c>
      <c r="J25" s="187" t="n">
        <v>276</v>
      </c>
      <c r="K25" s="187" t="n">
        <v>149</v>
      </c>
      <c r="L25" s="188" t="n">
        <v>183</v>
      </c>
      <c r="M25" s="188" t="n">
        <v>37</v>
      </c>
      <c r="N25" s="187" t="n">
        <v>12</v>
      </c>
      <c r="O25" s="188" t="n">
        <v>5133216</v>
      </c>
      <c r="P25" s="187" t="n">
        <v>3785390</v>
      </c>
      <c r="Q25" s="187" t="n">
        <v>1123006</v>
      </c>
      <c r="R25" s="187" t="n">
        <v>224820</v>
      </c>
      <c r="S25" s="187" t="n">
        <v>201244</v>
      </c>
      <c r="T25" s="189" t="n">
        <v>1871122</v>
      </c>
      <c r="U25" s="187" t="n">
        <v>2829039</v>
      </c>
      <c r="V25" s="190" t="n">
        <v>1027609</v>
      </c>
    </row>
    <row r="26" customFormat="false" ht="30" hidden="false" customHeight="true" outlineLevel="0" collapsed="false">
      <c r="A26" s="184" t="s">
        <v>55</v>
      </c>
      <c r="B26" s="185" t="n">
        <v>73</v>
      </c>
      <c r="C26" s="186" t="n">
        <v>66</v>
      </c>
      <c r="D26" s="187" t="s">
        <v>112</v>
      </c>
      <c r="E26" s="187" t="n">
        <v>7</v>
      </c>
      <c r="F26" s="186" t="n">
        <v>1910</v>
      </c>
      <c r="G26" s="187" t="n">
        <v>7</v>
      </c>
      <c r="H26" s="187" t="s">
        <v>112</v>
      </c>
      <c r="I26" s="187" t="n">
        <v>1421</v>
      </c>
      <c r="J26" s="187" t="n">
        <v>203</v>
      </c>
      <c r="K26" s="187" t="n">
        <v>79</v>
      </c>
      <c r="L26" s="188" t="n">
        <v>77</v>
      </c>
      <c r="M26" s="188" t="n">
        <v>84</v>
      </c>
      <c r="N26" s="187" t="n">
        <v>42</v>
      </c>
      <c r="O26" s="188" t="n">
        <v>4218066</v>
      </c>
      <c r="P26" s="187" t="n">
        <v>3800389</v>
      </c>
      <c r="Q26" s="187" t="n">
        <v>354657</v>
      </c>
      <c r="R26" s="187" t="n">
        <v>63020</v>
      </c>
      <c r="S26" s="187" t="n">
        <v>8207</v>
      </c>
      <c r="T26" s="189" t="n">
        <v>1857809</v>
      </c>
      <c r="U26" s="187" t="n">
        <v>2049272</v>
      </c>
      <c r="V26" s="190" t="n">
        <v>870147</v>
      </c>
    </row>
    <row r="27" customFormat="false" ht="30" hidden="false" customHeight="true" outlineLevel="0" collapsed="false">
      <c r="A27" s="184" t="s">
        <v>56</v>
      </c>
      <c r="B27" s="185" t="n">
        <v>14</v>
      </c>
      <c r="C27" s="186" t="n">
        <v>12</v>
      </c>
      <c r="D27" s="187" t="s">
        <v>112</v>
      </c>
      <c r="E27" s="187" t="n">
        <v>2</v>
      </c>
      <c r="F27" s="186" t="n">
        <v>2166</v>
      </c>
      <c r="G27" s="187" t="n">
        <v>2</v>
      </c>
      <c r="H27" s="187" t="s">
        <v>112</v>
      </c>
      <c r="I27" s="187" t="n">
        <v>1466</v>
      </c>
      <c r="J27" s="187" t="n">
        <v>342</v>
      </c>
      <c r="K27" s="187" t="n">
        <v>22</v>
      </c>
      <c r="L27" s="188" t="n">
        <v>258</v>
      </c>
      <c r="M27" s="188" t="n">
        <v>16</v>
      </c>
      <c r="N27" s="187" t="n">
        <v>60</v>
      </c>
      <c r="O27" s="188" t="n">
        <v>14587067</v>
      </c>
      <c r="P27" s="187" t="n">
        <v>9961949</v>
      </c>
      <c r="Q27" s="187" t="n">
        <v>88296</v>
      </c>
      <c r="R27" s="187" t="n">
        <v>4536822</v>
      </c>
      <c r="S27" s="187" t="n">
        <v>3112900</v>
      </c>
      <c r="T27" s="189" t="n">
        <v>8636433</v>
      </c>
      <c r="U27" s="187" t="n">
        <v>5160688</v>
      </c>
      <c r="V27" s="190" t="n">
        <v>1267807</v>
      </c>
    </row>
    <row r="28" customFormat="false" ht="30" hidden="false" customHeight="true" outlineLevel="0" collapsed="false">
      <c r="A28" s="184" t="s">
        <v>57</v>
      </c>
      <c r="B28" s="185" t="n">
        <v>18</v>
      </c>
      <c r="C28" s="186" t="n">
        <v>16</v>
      </c>
      <c r="D28" s="187" t="s">
        <v>112</v>
      </c>
      <c r="E28" s="187" t="n">
        <v>2</v>
      </c>
      <c r="F28" s="186" t="n">
        <v>1981</v>
      </c>
      <c r="G28" s="187" t="n">
        <v>2</v>
      </c>
      <c r="H28" s="187" t="s">
        <v>112</v>
      </c>
      <c r="I28" s="187" t="n">
        <v>946</v>
      </c>
      <c r="J28" s="187" t="n">
        <v>162</v>
      </c>
      <c r="K28" s="187" t="n">
        <v>36</v>
      </c>
      <c r="L28" s="188" t="n">
        <v>152</v>
      </c>
      <c r="M28" s="188" t="n">
        <v>560</v>
      </c>
      <c r="N28" s="187" t="n">
        <v>132</v>
      </c>
      <c r="O28" s="188" t="n">
        <v>8594164</v>
      </c>
      <c r="P28" s="187" t="n">
        <v>8249846</v>
      </c>
      <c r="Q28" s="187" t="n">
        <v>275967</v>
      </c>
      <c r="R28" s="187" t="n">
        <v>68351</v>
      </c>
      <c r="S28" s="187" t="s">
        <v>112</v>
      </c>
      <c r="T28" s="189" t="n">
        <v>1424801</v>
      </c>
      <c r="U28" s="187" t="n">
        <v>5705131</v>
      </c>
      <c r="V28" s="190" t="n">
        <v>935622</v>
      </c>
    </row>
    <row r="29" customFormat="false" ht="30" hidden="false" customHeight="true" outlineLevel="0" collapsed="false">
      <c r="A29" s="184" t="s">
        <v>58</v>
      </c>
      <c r="B29" s="185" t="n">
        <v>58</v>
      </c>
      <c r="C29" s="186" t="n">
        <v>58</v>
      </c>
      <c r="D29" s="187" t="s">
        <v>112</v>
      </c>
      <c r="E29" s="187" t="s">
        <v>112</v>
      </c>
      <c r="F29" s="186" t="n">
        <v>10184</v>
      </c>
      <c r="G29" s="187" t="s">
        <v>112</v>
      </c>
      <c r="H29" s="187" t="s">
        <v>112</v>
      </c>
      <c r="I29" s="187" t="n">
        <v>5770</v>
      </c>
      <c r="J29" s="187" t="n">
        <v>1363</v>
      </c>
      <c r="K29" s="187" t="n">
        <v>1456</v>
      </c>
      <c r="L29" s="188" t="n">
        <v>617</v>
      </c>
      <c r="M29" s="188" t="n">
        <v>918</v>
      </c>
      <c r="N29" s="187" t="n">
        <v>339</v>
      </c>
      <c r="O29" s="188" t="n">
        <v>46912486</v>
      </c>
      <c r="P29" s="187" t="n">
        <v>46588155</v>
      </c>
      <c r="Q29" s="187" t="n">
        <v>139589</v>
      </c>
      <c r="R29" s="187" t="n">
        <v>184742</v>
      </c>
      <c r="S29" s="187" t="n">
        <v>1080</v>
      </c>
      <c r="T29" s="189" t="n">
        <v>5285060</v>
      </c>
      <c r="U29" s="187" t="n">
        <v>39656124</v>
      </c>
      <c r="V29" s="190" t="n">
        <v>6031291</v>
      </c>
    </row>
    <row r="30" customFormat="false" ht="30" hidden="false" customHeight="true" outlineLevel="0" collapsed="false">
      <c r="A30" s="184" t="s">
        <v>59</v>
      </c>
      <c r="B30" s="185" t="n">
        <v>11</v>
      </c>
      <c r="C30" s="186" t="n">
        <v>9</v>
      </c>
      <c r="D30" s="187" t="s">
        <v>112</v>
      </c>
      <c r="E30" s="187" t="n">
        <v>2</v>
      </c>
      <c r="F30" s="186" t="n">
        <v>316</v>
      </c>
      <c r="G30" s="187" t="s">
        <v>112</v>
      </c>
      <c r="H30" s="187" t="n">
        <v>1</v>
      </c>
      <c r="I30" s="187" t="n">
        <v>201</v>
      </c>
      <c r="J30" s="187" t="n">
        <v>33</v>
      </c>
      <c r="K30" s="187" t="n">
        <v>4</v>
      </c>
      <c r="L30" s="188" t="n">
        <v>71</v>
      </c>
      <c r="M30" s="188" t="n">
        <v>5</v>
      </c>
      <c r="N30" s="187" t="n">
        <v>2</v>
      </c>
      <c r="O30" s="188" t="n">
        <v>1987926</v>
      </c>
      <c r="P30" s="187" t="n">
        <v>1932256</v>
      </c>
      <c r="Q30" s="187" t="n">
        <v>55670</v>
      </c>
      <c r="R30" s="187" t="s">
        <v>112</v>
      </c>
      <c r="S30" s="187" t="s">
        <v>112</v>
      </c>
      <c r="T30" s="189" t="n">
        <v>863762</v>
      </c>
      <c r="U30" s="187" t="n">
        <v>1032630</v>
      </c>
      <c r="V30" s="190" t="n">
        <v>167990</v>
      </c>
    </row>
    <row r="31" customFormat="false" ht="30" hidden="false" customHeight="true" outlineLevel="0" collapsed="false">
      <c r="A31" s="184" t="s">
        <v>60</v>
      </c>
      <c r="B31" s="185" t="n">
        <v>42</v>
      </c>
      <c r="C31" s="186" t="n">
        <v>40</v>
      </c>
      <c r="D31" s="187" t="s">
        <v>112</v>
      </c>
      <c r="E31" s="187" t="n">
        <v>2</v>
      </c>
      <c r="F31" s="186" t="n">
        <v>2486</v>
      </c>
      <c r="G31" s="187" t="n">
        <v>2</v>
      </c>
      <c r="H31" s="187" t="n">
        <v>2</v>
      </c>
      <c r="I31" s="187" t="n">
        <v>1317</v>
      </c>
      <c r="J31" s="187" t="n">
        <v>486</v>
      </c>
      <c r="K31" s="187" t="n">
        <v>459</v>
      </c>
      <c r="L31" s="188" t="n">
        <v>244</v>
      </c>
      <c r="M31" s="188" t="n">
        <v>48</v>
      </c>
      <c r="N31" s="187" t="n">
        <v>25</v>
      </c>
      <c r="O31" s="188" t="n">
        <v>3413915</v>
      </c>
      <c r="P31" s="187" t="n">
        <v>2049380</v>
      </c>
      <c r="Q31" s="187" t="n">
        <v>1117214</v>
      </c>
      <c r="R31" s="187" t="n">
        <v>247321</v>
      </c>
      <c r="S31" s="187" t="n">
        <v>2944</v>
      </c>
      <c r="T31" s="189" t="n">
        <v>1805323</v>
      </c>
      <c r="U31" s="187" t="n">
        <v>1370801</v>
      </c>
      <c r="V31" s="190" t="n">
        <v>900040</v>
      </c>
    </row>
    <row r="32" customFormat="false" ht="30" hidden="false" customHeight="true" outlineLevel="0" collapsed="false">
      <c r="A32" s="184" t="s">
        <v>61</v>
      </c>
      <c r="B32" s="185" t="n">
        <v>32</v>
      </c>
      <c r="C32" s="186" t="n">
        <v>29</v>
      </c>
      <c r="D32" s="187" t="s">
        <v>112</v>
      </c>
      <c r="E32" s="187" t="n">
        <v>3</v>
      </c>
      <c r="F32" s="186" t="n">
        <v>1079</v>
      </c>
      <c r="G32" s="187" t="n">
        <v>3</v>
      </c>
      <c r="H32" s="187" t="s">
        <v>112</v>
      </c>
      <c r="I32" s="187" t="n">
        <v>413</v>
      </c>
      <c r="J32" s="187" t="n">
        <v>108</v>
      </c>
      <c r="K32" s="187" t="n">
        <v>343</v>
      </c>
      <c r="L32" s="187" t="n">
        <v>219</v>
      </c>
      <c r="M32" s="191" t="n">
        <v>33</v>
      </c>
      <c r="N32" s="191" t="n">
        <v>10</v>
      </c>
      <c r="O32" s="192" t="n">
        <v>2056936</v>
      </c>
      <c r="P32" s="191" t="n">
        <v>1968425</v>
      </c>
      <c r="Q32" s="191" t="n">
        <v>19768</v>
      </c>
      <c r="R32" s="191" t="n">
        <v>68743</v>
      </c>
      <c r="S32" s="191" t="n">
        <v>100</v>
      </c>
      <c r="T32" s="193" t="n">
        <v>868954</v>
      </c>
      <c r="U32" s="191" t="n">
        <v>1080651</v>
      </c>
      <c r="V32" s="194" t="n">
        <v>369725</v>
      </c>
    </row>
    <row r="33" customFormat="false" ht="12" hidden="false" customHeight="false" outlineLevel="0" collapsed="false">
      <c r="A33" s="195" t="s">
        <v>113</v>
      </c>
      <c r="B33" s="195"/>
      <c r="C33" s="195"/>
      <c r="D33" s="195"/>
      <c r="E33" s="195"/>
      <c r="F33" s="195"/>
      <c r="G33" s="195"/>
      <c r="H33" s="195"/>
      <c r="I33" s="195"/>
      <c r="J33" s="195"/>
      <c r="K33" s="195"/>
      <c r="L33" s="195"/>
      <c r="M33" s="195"/>
      <c r="N33" s="195"/>
      <c r="O33" s="150"/>
      <c r="P33" s="150"/>
      <c r="Q33" s="150"/>
      <c r="R33" s="150"/>
      <c r="S33" s="196"/>
      <c r="T33" s="150"/>
      <c r="U33" s="150"/>
      <c r="V33" s="195"/>
    </row>
    <row r="35" customFormat="false" ht="13.2" hidden="false" customHeight="false" outlineLevel="0" collapsed="false">
      <c r="A35" s="197"/>
      <c r="B35" s="197"/>
      <c r="C35" s="197"/>
      <c r="D35" s="197"/>
      <c r="E35" s="197"/>
      <c r="F35" s="197"/>
      <c r="G35" s="197"/>
      <c r="H35" s="197"/>
      <c r="I35" s="197"/>
      <c r="J35" s="197"/>
      <c r="K35" s="197"/>
      <c r="L35" s="197"/>
      <c r="M35" s="197"/>
      <c r="N35" s="197"/>
      <c r="O35" s="197"/>
      <c r="P35" s="197"/>
      <c r="Q35" s="197"/>
      <c r="R35" s="197"/>
      <c r="S35" s="197"/>
      <c r="T35" s="197"/>
      <c r="U35" s="197"/>
      <c r="V35" s="197"/>
    </row>
  </sheetData>
  <mergeCells count="11">
    <mergeCell ref="B3:E3"/>
    <mergeCell ref="F3:F7"/>
    <mergeCell ref="G3:H6"/>
    <mergeCell ref="I3:N4"/>
    <mergeCell ref="O3:S3"/>
    <mergeCell ref="I5:J6"/>
    <mergeCell ref="K5:L6"/>
    <mergeCell ref="M5:N6"/>
    <mergeCell ref="S5:S6"/>
    <mergeCell ref="A35:N35"/>
    <mergeCell ref="O35:V35"/>
  </mergeCells>
  <printOptions headings="false" gridLines="false" gridLinesSet="true" horizontalCentered="false" verticalCentered="false"/>
  <pageMargins left="0.39375" right="0.511805555555556" top="0.39375" bottom="0.511805555555556"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828125" defaultRowHeight="13.2" zeroHeight="false" outlineLevelRow="0" outlineLevelCol="0"/>
  <cols>
    <col collapsed="false" customWidth="true" hidden="false" outlineLevel="0" max="1" min="1" style="198" width="17.66"/>
    <col collapsed="false" customWidth="true" hidden="false" outlineLevel="0" max="2" min="2" style="198" width="14.66"/>
    <col collapsed="false" customWidth="false" hidden="false" outlineLevel="0" max="3" min="3" style="198" width="8.88"/>
    <col collapsed="false" customWidth="true" hidden="false" outlineLevel="0" max="4" min="4" style="198" width="12.32"/>
    <col collapsed="false" customWidth="false" hidden="false" outlineLevel="0" max="257" min="5" style="198" width="8.88"/>
  </cols>
  <sheetData>
    <row r="1" customFormat="false" ht="15" hidden="false" customHeight="true" outlineLevel="0" collapsed="false">
      <c r="A1" s="199" t="s">
        <v>114</v>
      </c>
      <c r="B1" s="199"/>
      <c r="C1" s="199"/>
      <c r="D1" s="199"/>
      <c r="E1" s="199"/>
      <c r="F1" s="199"/>
    </row>
    <row r="2" customFormat="false" ht="13.2" hidden="false" customHeight="false" outlineLevel="0" collapsed="false">
      <c r="A2" s="200" t="s">
        <v>115</v>
      </c>
      <c r="B2" s="201" t="s">
        <v>116</v>
      </c>
      <c r="C2" s="201"/>
      <c r="D2" s="201" t="s">
        <v>117</v>
      </c>
      <c r="E2" s="201"/>
      <c r="F2" s="201"/>
    </row>
    <row r="3" customFormat="false" ht="33.75" hidden="false" customHeight="true" outlineLevel="0" collapsed="false">
      <c r="A3" s="200"/>
      <c r="B3" s="202" t="s">
        <v>118</v>
      </c>
      <c r="C3" s="203" t="s">
        <v>119</v>
      </c>
      <c r="D3" s="202" t="s">
        <v>118</v>
      </c>
      <c r="E3" s="202" t="s">
        <v>120</v>
      </c>
      <c r="F3" s="203" t="s">
        <v>119</v>
      </c>
    </row>
    <row r="4" customFormat="false" ht="13.2" hidden="false" customHeight="false" outlineLevel="0" collapsed="false">
      <c r="A4" s="204" t="s">
        <v>121</v>
      </c>
      <c r="B4" s="205" t="n">
        <v>44640</v>
      </c>
      <c r="C4" s="206" t="n">
        <v>100</v>
      </c>
      <c r="D4" s="205" t="n">
        <v>46842</v>
      </c>
      <c r="E4" s="207" t="n">
        <v>4.93279569892473</v>
      </c>
      <c r="F4" s="206" t="n">
        <v>100</v>
      </c>
    </row>
    <row r="5" customFormat="false" ht="13.2" hidden="false" customHeight="false" outlineLevel="0" collapsed="false">
      <c r="A5" s="204" t="s">
        <v>122</v>
      </c>
      <c r="B5" s="208" t="n">
        <v>9498</v>
      </c>
      <c r="C5" s="206" t="n">
        <v>21.2768817204301</v>
      </c>
      <c r="D5" s="208" t="n">
        <v>9440</v>
      </c>
      <c r="E5" s="207" t="n">
        <v>-0.610654874710465</v>
      </c>
      <c r="F5" s="206" t="n">
        <v>20.152854276077</v>
      </c>
    </row>
    <row r="6" customFormat="false" ht="13.2" hidden="false" customHeight="false" outlineLevel="0" collapsed="false">
      <c r="A6" s="209" t="s">
        <v>123</v>
      </c>
      <c r="B6" s="210" t="n">
        <v>2756</v>
      </c>
      <c r="C6" s="206" t="n">
        <v>6.17383512544803</v>
      </c>
      <c r="D6" s="211" t="n">
        <v>2224</v>
      </c>
      <c r="E6" s="212" t="n">
        <v>-19.3033381712627</v>
      </c>
      <c r="F6" s="206" t="n">
        <v>4.74787583792323</v>
      </c>
    </row>
    <row r="7" customFormat="false" ht="13.2" hidden="false" customHeight="false" outlineLevel="0" collapsed="false">
      <c r="A7" s="209" t="s">
        <v>124</v>
      </c>
      <c r="B7" s="210" t="n">
        <v>3587</v>
      </c>
      <c r="C7" s="206" t="n">
        <v>8.03539426523298</v>
      </c>
      <c r="D7" s="211" t="n">
        <v>3536</v>
      </c>
      <c r="E7" s="212" t="n">
        <v>-1.4218009478673</v>
      </c>
      <c r="F7" s="206" t="n">
        <v>7.54878100849665</v>
      </c>
    </row>
    <row r="8" customFormat="false" ht="13.2" hidden="false" customHeight="false" outlineLevel="0" collapsed="false">
      <c r="A8" s="209" t="s">
        <v>125</v>
      </c>
      <c r="B8" s="210" t="n">
        <v>3155</v>
      </c>
      <c r="C8" s="206" t="n">
        <v>7.0676523297491</v>
      </c>
      <c r="D8" s="211" t="n">
        <v>3680</v>
      </c>
      <c r="E8" s="212" t="n">
        <v>16.6402535657686</v>
      </c>
      <c r="F8" s="206" t="n">
        <v>7.85619742965715</v>
      </c>
    </row>
    <row r="9" customFormat="false" ht="13.2" hidden="false" customHeight="false" outlineLevel="0" collapsed="false">
      <c r="A9" s="204" t="s">
        <v>126</v>
      </c>
      <c r="B9" s="213" t="n">
        <v>15788</v>
      </c>
      <c r="C9" s="206" t="n">
        <v>35.3673835125448</v>
      </c>
      <c r="D9" s="208" t="n">
        <v>16767</v>
      </c>
      <c r="E9" s="207" t="n">
        <v>6.20091208512795</v>
      </c>
      <c r="F9" s="206" t="n">
        <v>35.7947995388754</v>
      </c>
    </row>
    <row r="10" customFormat="false" ht="13.2" hidden="false" customHeight="false" outlineLevel="0" collapsed="false">
      <c r="A10" s="214" t="s">
        <v>127</v>
      </c>
      <c r="B10" s="210" t="n">
        <v>3574</v>
      </c>
      <c r="C10" s="206" t="n">
        <v>8.00627240143369</v>
      </c>
      <c r="D10" s="211" t="n">
        <v>3039</v>
      </c>
      <c r="E10" s="212" t="n">
        <v>-14.9692221600448</v>
      </c>
      <c r="F10" s="206" t="n">
        <v>6.48776738824132</v>
      </c>
    </row>
    <row r="11" customFormat="false" ht="13.2" hidden="false" customHeight="false" outlineLevel="0" collapsed="false">
      <c r="A11" s="214" t="s">
        <v>128</v>
      </c>
      <c r="B11" s="210" t="n">
        <v>4836</v>
      </c>
      <c r="C11" s="206" t="n">
        <v>10.8333333333333</v>
      </c>
      <c r="D11" s="211" t="n">
        <v>5779</v>
      </c>
      <c r="E11" s="212" t="n">
        <v>19.4995864350703</v>
      </c>
      <c r="F11" s="206" t="n">
        <v>12.337218735323</v>
      </c>
    </row>
    <row r="12" customFormat="false" ht="13.2" hidden="false" customHeight="false" outlineLevel="0" collapsed="false">
      <c r="A12" s="214" t="s">
        <v>129</v>
      </c>
      <c r="B12" s="210" t="n">
        <v>4432</v>
      </c>
      <c r="C12" s="206" t="n">
        <v>9.92831541218638</v>
      </c>
      <c r="D12" s="211" t="n">
        <v>5053</v>
      </c>
      <c r="E12" s="212" t="n">
        <v>14.0117328519856</v>
      </c>
      <c r="F12" s="206" t="n">
        <v>10.7873276119722</v>
      </c>
    </row>
    <row r="13" customFormat="false" ht="13.2" hidden="false" customHeight="false" outlineLevel="0" collapsed="false">
      <c r="A13" s="214" t="s">
        <v>130</v>
      </c>
      <c r="B13" s="210" t="n">
        <v>2946</v>
      </c>
      <c r="C13" s="206" t="n">
        <v>6.5994623655914</v>
      </c>
      <c r="D13" s="211" t="n">
        <v>2896</v>
      </c>
      <c r="E13" s="212" t="n">
        <v>-1.69721656483367</v>
      </c>
      <c r="F13" s="206" t="n">
        <v>6.18248580333888</v>
      </c>
    </row>
    <row r="14" customFormat="false" ht="13.2" hidden="false" customHeight="false" outlineLevel="0" collapsed="false">
      <c r="A14" s="204" t="s">
        <v>131</v>
      </c>
      <c r="B14" s="213" t="n">
        <v>19354</v>
      </c>
      <c r="C14" s="206" t="n">
        <v>43.3557347670251</v>
      </c>
      <c r="D14" s="208" t="n">
        <v>20635</v>
      </c>
      <c r="E14" s="207" t="n">
        <v>6.61878681409528</v>
      </c>
      <c r="F14" s="206" t="n">
        <v>44.0523461850476</v>
      </c>
    </row>
    <row r="15" customFormat="false" ht="13.2" hidden="false" customHeight="false" outlineLevel="0" collapsed="false">
      <c r="A15" s="214" t="s">
        <v>132</v>
      </c>
      <c r="B15" s="210" t="n">
        <v>5136</v>
      </c>
      <c r="C15" s="206" t="n">
        <v>11.505376344086</v>
      </c>
      <c r="D15" s="211" t="n">
        <v>3173</v>
      </c>
      <c r="E15" s="212" t="n">
        <v>-38.2204049844237</v>
      </c>
      <c r="F15" s="206" t="n">
        <v>6.77383544682123</v>
      </c>
    </row>
    <row r="16" customFormat="false" ht="13.2" hidden="false" customHeight="false" outlineLevel="0" collapsed="false">
      <c r="A16" s="214" t="s">
        <v>133</v>
      </c>
      <c r="B16" s="210" t="n">
        <v>4028</v>
      </c>
      <c r="C16" s="206" t="n">
        <v>9.02329749103943</v>
      </c>
      <c r="D16" s="211" t="n">
        <v>4805</v>
      </c>
      <c r="E16" s="212" t="n">
        <v>19.2899702085402</v>
      </c>
      <c r="F16" s="206" t="n">
        <v>10.2578882199735</v>
      </c>
    </row>
    <row r="17" customFormat="false" ht="13.2" hidden="false" customHeight="false" outlineLevel="0" collapsed="false">
      <c r="A17" s="215" t="s">
        <v>134</v>
      </c>
      <c r="B17" s="216" t="n">
        <v>10190</v>
      </c>
      <c r="C17" s="217" t="n">
        <v>22.8270609318996</v>
      </c>
      <c r="D17" s="218" t="n">
        <v>12657</v>
      </c>
      <c r="E17" s="219" t="n">
        <v>24.2100098135427</v>
      </c>
      <c r="F17" s="217" t="n">
        <v>27.0206225182529</v>
      </c>
    </row>
    <row r="18" customFormat="false" ht="13.2" hidden="false" customHeight="false" outlineLevel="0" collapsed="false">
      <c r="B18" s="220"/>
      <c r="D18" s="220"/>
    </row>
    <row r="19" customFormat="false" ht="13.2" hidden="false" customHeight="false" outlineLevel="0" collapsed="false">
      <c r="D19" s="220"/>
    </row>
  </sheetData>
  <mergeCells count="4">
    <mergeCell ref="A1:F1"/>
    <mergeCell ref="A2:A3"/>
    <mergeCell ref="B2:C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2.6" zeroHeight="false" outlineLevelRow="0" outlineLevelCol="0"/>
  <cols>
    <col collapsed="false" customWidth="true" hidden="false" outlineLevel="0" max="1" min="1" style="221" width="5.44"/>
    <col collapsed="false" customWidth="true" hidden="false" outlineLevel="0" max="2" min="2" style="222" width="32.22"/>
    <col collapsed="false" customWidth="true" hidden="false" outlineLevel="0" max="4" min="3" style="223" width="7.44"/>
    <col collapsed="false" customWidth="true" hidden="false" outlineLevel="0" max="5" min="5" style="223" width="11.88"/>
    <col collapsed="false" customWidth="true" hidden="false" outlineLevel="0" max="6" min="6" style="224" width="12.1"/>
    <col collapsed="false" customWidth="true" hidden="false" outlineLevel="0" max="7" min="7" style="223" width="11.88"/>
    <col collapsed="false" customWidth="true" hidden="false" outlineLevel="0" max="8" min="8" style="223" width="11.33"/>
    <col collapsed="false" customWidth="false" hidden="false" outlineLevel="0" max="10" min="9" style="223" width="8.99"/>
    <col collapsed="false" customWidth="false" hidden="false" outlineLevel="0" max="11" min="11" style="225" width="8.99"/>
    <col collapsed="false" customWidth="false" hidden="false" outlineLevel="0" max="257" min="12" style="223" width="8.99"/>
  </cols>
  <sheetData>
    <row r="1" customFormat="false" ht="12.6" hidden="false" customHeight="false" outlineLevel="0" collapsed="false">
      <c r="A1" s="226" t="s">
        <v>135</v>
      </c>
      <c r="F1" s="227"/>
    </row>
    <row r="2" customFormat="false" ht="12.6" hidden="false" customHeight="false" outlineLevel="0" collapsed="false">
      <c r="A2" s="226" t="s">
        <v>136</v>
      </c>
      <c r="B2" s="228"/>
      <c r="C2" s="224"/>
      <c r="D2" s="224"/>
      <c r="E2" s="224"/>
      <c r="G2" s="224"/>
      <c r="H2" s="224"/>
    </row>
    <row r="3" customFormat="false" ht="12.6" hidden="false" customHeight="false" outlineLevel="0" collapsed="false">
      <c r="A3" s="229"/>
      <c r="B3" s="230"/>
      <c r="C3" s="231"/>
      <c r="D3" s="231"/>
      <c r="E3" s="231"/>
      <c r="F3" s="231"/>
      <c r="H3" s="232" t="s">
        <v>137</v>
      </c>
    </row>
    <row r="4" customFormat="false" ht="30.75" hidden="false" customHeight="true" outlineLevel="0" collapsed="false">
      <c r="B4" s="233" t="s">
        <v>138</v>
      </c>
      <c r="C4" s="234" t="s">
        <v>18</v>
      </c>
      <c r="D4" s="235" t="s">
        <v>139</v>
      </c>
      <c r="E4" s="236" t="s">
        <v>140</v>
      </c>
      <c r="F4" s="237" t="s">
        <v>89</v>
      </c>
      <c r="G4" s="236" t="s">
        <v>141</v>
      </c>
      <c r="H4" s="238" t="s">
        <v>142</v>
      </c>
    </row>
    <row r="5" customFormat="false" ht="24" hidden="false" customHeight="true" outlineLevel="0" collapsed="false">
      <c r="A5" s="239" t="s">
        <v>143</v>
      </c>
      <c r="B5" s="240" t="s">
        <v>144</v>
      </c>
      <c r="C5" s="241" t="n">
        <v>992</v>
      </c>
      <c r="D5" s="242" t="n">
        <v>46842</v>
      </c>
      <c r="E5" s="242" t="n">
        <v>223319948</v>
      </c>
      <c r="F5" s="242" t="n">
        <v>58661836</v>
      </c>
      <c r="G5" s="242" t="n">
        <v>153080177</v>
      </c>
      <c r="H5" s="243" t="n">
        <v>23284453</v>
      </c>
    </row>
    <row r="6" customFormat="false" ht="24" hidden="false" customHeight="true" outlineLevel="0" collapsed="false">
      <c r="A6" s="244" t="s">
        <v>145</v>
      </c>
      <c r="B6" s="245" t="s">
        <v>146</v>
      </c>
      <c r="C6" s="246" t="n">
        <v>130</v>
      </c>
      <c r="D6" s="247" t="n">
        <v>4320</v>
      </c>
      <c r="E6" s="247" t="n">
        <v>11735107</v>
      </c>
      <c r="F6" s="247" t="n">
        <v>2765961</v>
      </c>
      <c r="G6" s="247" t="n">
        <v>8477814</v>
      </c>
      <c r="H6" s="247" t="n">
        <v>1238624</v>
      </c>
    </row>
    <row r="7" customFormat="false" ht="24" hidden="false" customHeight="true" outlineLevel="0" collapsed="false">
      <c r="A7" s="248" t="s">
        <v>147</v>
      </c>
      <c r="B7" s="249" t="s">
        <v>148</v>
      </c>
      <c r="C7" s="250" t="n">
        <v>3</v>
      </c>
      <c r="D7" s="251" t="n">
        <v>144</v>
      </c>
      <c r="E7" s="251" t="n">
        <v>765956</v>
      </c>
      <c r="F7" s="251" t="n">
        <v>117173</v>
      </c>
      <c r="G7" s="251" t="n">
        <v>637198</v>
      </c>
      <c r="H7" s="252" t="n">
        <v>20142</v>
      </c>
    </row>
    <row r="8" customFormat="false" ht="24" hidden="false" customHeight="true" outlineLevel="0" collapsed="false">
      <c r="A8" s="221" t="s">
        <v>149</v>
      </c>
      <c r="B8" s="249" t="s">
        <v>150</v>
      </c>
      <c r="C8" s="250" t="n">
        <v>1</v>
      </c>
      <c r="D8" s="251" t="n">
        <v>14</v>
      </c>
      <c r="E8" s="251" t="s">
        <v>151</v>
      </c>
      <c r="F8" s="251" t="s">
        <v>151</v>
      </c>
      <c r="G8" s="251" t="s">
        <v>151</v>
      </c>
      <c r="H8" s="252" t="s">
        <v>151</v>
      </c>
    </row>
    <row r="9" customFormat="false" ht="24" hidden="false" customHeight="true" outlineLevel="0" collapsed="false">
      <c r="A9" s="221" t="s">
        <v>152</v>
      </c>
      <c r="B9" s="249" t="s">
        <v>153</v>
      </c>
      <c r="C9" s="250" t="n">
        <v>1</v>
      </c>
      <c r="D9" s="251" t="n">
        <v>23</v>
      </c>
      <c r="E9" s="251" t="s">
        <v>151</v>
      </c>
      <c r="F9" s="251" t="s">
        <v>151</v>
      </c>
      <c r="G9" s="251" t="s">
        <v>151</v>
      </c>
      <c r="H9" s="252" t="s">
        <v>151</v>
      </c>
    </row>
    <row r="10" customFormat="false" ht="24" hidden="false" customHeight="true" outlineLevel="0" collapsed="false">
      <c r="A10" s="221" t="s">
        <v>154</v>
      </c>
      <c r="B10" s="249" t="s">
        <v>155</v>
      </c>
      <c r="C10" s="253" t="n">
        <v>4</v>
      </c>
      <c r="D10" s="251" t="n">
        <v>226</v>
      </c>
      <c r="E10" s="251" t="n">
        <v>446474</v>
      </c>
      <c r="F10" s="251" t="n">
        <v>73262</v>
      </c>
      <c r="G10" s="251" t="n">
        <v>364613</v>
      </c>
      <c r="H10" s="252" t="n">
        <v>64195</v>
      </c>
    </row>
    <row r="11" customFormat="false" ht="24" hidden="false" customHeight="true" outlineLevel="0" collapsed="false">
      <c r="A11" s="221" t="s">
        <v>156</v>
      </c>
      <c r="B11" s="249" t="s">
        <v>157</v>
      </c>
      <c r="C11" s="253" t="n">
        <v>32</v>
      </c>
      <c r="D11" s="251" t="n">
        <v>394</v>
      </c>
      <c r="E11" s="251" t="n">
        <v>498813</v>
      </c>
      <c r="F11" s="251" t="n">
        <v>213563</v>
      </c>
      <c r="G11" s="251" t="n">
        <v>267474</v>
      </c>
      <c r="H11" s="252" t="n">
        <v>69764</v>
      </c>
    </row>
    <row r="12" customFormat="false" ht="26.25" hidden="false" customHeight="true" outlineLevel="0" collapsed="false">
      <c r="A12" s="221" t="s">
        <v>158</v>
      </c>
      <c r="B12" s="249" t="s">
        <v>159</v>
      </c>
      <c r="C12" s="250" t="n">
        <v>3</v>
      </c>
      <c r="D12" s="251" t="n">
        <v>985</v>
      </c>
      <c r="E12" s="251" t="n">
        <v>2232662</v>
      </c>
      <c r="F12" s="251" t="n">
        <v>680889</v>
      </c>
      <c r="G12" s="251" t="n">
        <v>1396309</v>
      </c>
      <c r="H12" s="252" t="n">
        <v>379677</v>
      </c>
    </row>
    <row r="13" customFormat="false" ht="26.25" hidden="false" customHeight="true" outlineLevel="0" collapsed="false">
      <c r="A13" s="221" t="s">
        <v>160</v>
      </c>
      <c r="B13" s="249" t="s">
        <v>161</v>
      </c>
      <c r="C13" s="250" t="n">
        <v>1</v>
      </c>
      <c r="D13" s="251" t="n">
        <v>27</v>
      </c>
      <c r="E13" s="251" t="s">
        <v>151</v>
      </c>
      <c r="F13" s="251" t="s">
        <v>151</v>
      </c>
      <c r="G13" s="251" t="s">
        <v>151</v>
      </c>
      <c r="H13" s="252" t="s">
        <v>151</v>
      </c>
    </row>
    <row r="14" customFormat="false" ht="26.25" hidden="false" customHeight="true" outlineLevel="0" collapsed="false">
      <c r="A14" s="221" t="s">
        <v>162</v>
      </c>
      <c r="B14" s="249" t="s">
        <v>163</v>
      </c>
      <c r="C14" s="253" t="n">
        <v>10</v>
      </c>
      <c r="D14" s="251" t="n">
        <v>369</v>
      </c>
      <c r="E14" s="251" t="n">
        <v>3941795</v>
      </c>
      <c r="F14" s="251" t="n">
        <v>261905</v>
      </c>
      <c r="G14" s="251" t="n">
        <v>3621005</v>
      </c>
      <c r="H14" s="252" t="n">
        <v>71970</v>
      </c>
    </row>
    <row r="15" customFormat="false" ht="26.25" hidden="false" customHeight="true" outlineLevel="0" collapsed="false">
      <c r="A15" s="221" t="s">
        <v>164</v>
      </c>
      <c r="B15" s="249" t="s">
        <v>165</v>
      </c>
      <c r="C15" s="253" t="n">
        <v>1</v>
      </c>
      <c r="D15" s="251" t="n">
        <v>54</v>
      </c>
      <c r="E15" s="251" t="s">
        <v>151</v>
      </c>
      <c r="F15" s="251" t="s">
        <v>151</v>
      </c>
      <c r="G15" s="251" t="s">
        <v>151</v>
      </c>
      <c r="H15" s="252" t="s">
        <v>151</v>
      </c>
    </row>
    <row r="16" customFormat="false" ht="26.25" hidden="false" customHeight="true" outlineLevel="0" collapsed="false">
      <c r="A16" s="221" t="s">
        <v>166</v>
      </c>
      <c r="B16" s="249" t="s">
        <v>167</v>
      </c>
      <c r="C16" s="250" t="n">
        <v>2</v>
      </c>
      <c r="D16" s="251" t="n">
        <v>164</v>
      </c>
      <c r="E16" s="251" t="s">
        <v>151</v>
      </c>
      <c r="F16" s="251" t="s">
        <v>151</v>
      </c>
      <c r="G16" s="251" t="s">
        <v>151</v>
      </c>
      <c r="H16" s="252" t="s">
        <v>151</v>
      </c>
    </row>
    <row r="17" customFormat="false" ht="26.25" hidden="false" customHeight="true" outlineLevel="0" collapsed="false">
      <c r="A17" s="221" t="s">
        <v>168</v>
      </c>
      <c r="B17" s="249" t="s">
        <v>169</v>
      </c>
      <c r="C17" s="253" t="n">
        <v>2</v>
      </c>
      <c r="D17" s="251" t="n">
        <v>11</v>
      </c>
      <c r="E17" s="251" t="s">
        <v>151</v>
      </c>
      <c r="F17" s="251" t="s">
        <v>151</v>
      </c>
      <c r="G17" s="251" t="s">
        <v>151</v>
      </c>
      <c r="H17" s="252" t="s">
        <v>151</v>
      </c>
    </row>
    <row r="18" customFormat="false" ht="26.25" hidden="false" customHeight="true" outlineLevel="0" collapsed="false">
      <c r="A18" s="221" t="s">
        <v>170</v>
      </c>
      <c r="B18" s="249" t="s">
        <v>171</v>
      </c>
      <c r="C18" s="250" t="n">
        <v>2</v>
      </c>
      <c r="D18" s="251" t="n">
        <v>160</v>
      </c>
      <c r="E18" s="251" t="s">
        <v>151</v>
      </c>
      <c r="F18" s="251" t="s">
        <v>151</v>
      </c>
      <c r="G18" s="251" t="s">
        <v>151</v>
      </c>
      <c r="H18" s="252" t="s">
        <v>151</v>
      </c>
    </row>
    <row r="19" customFormat="false" ht="26.25" hidden="false" customHeight="true" outlineLevel="0" collapsed="false">
      <c r="A19" s="221" t="s">
        <v>172</v>
      </c>
      <c r="B19" s="249" t="s">
        <v>173</v>
      </c>
      <c r="C19" s="253" t="n">
        <v>5</v>
      </c>
      <c r="D19" s="251" t="n">
        <v>182</v>
      </c>
      <c r="E19" s="251" t="n">
        <v>370817</v>
      </c>
      <c r="F19" s="251" t="n">
        <v>19520</v>
      </c>
      <c r="G19" s="251" t="n">
        <v>342590</v>
      </c>
      <c r="H19" s="252" t="n">
        <v>62499</v>
      </c>
    </row>
    <row r="20" customFormat="false" ht="26.25" hidden="false" customHeight="true" outlineLevel="0" collapsed="false">
      <c r="A20" s="221" t="s">
        <v>174</v>
      </c>
      <c r="B20" s="249" t="s">
        <v>175</v>
      </c>
      <c r="C20" s="253" t="n">
        <v>3</v>
      </c>
      <c r="D20" s="251" t="n">
        <v>34</v>
      </c>
      <c r="E20" s="254" t="n">
        <v>9575</v>
      </c>
      <c r="F20" s="255" t="n">
        <v>6361</v>
      </c>
      <c r="G20" s="254" t="n">
        <v>2705</v>
      </c>
      <c r="H20" s="255" t="n">
        <v>4637</v>
      </c>
    </row>
    <row r="21" customFormat="false" ht="26.25" hidden="false" customHeight="true" outlineLevel="0" collapsed="false">
      <c r="A21" s="221" t="s">
        <v>176</v>
      </c>
      <c r="B21" s="249" t="s">
        <v>177</v>
      </c>
      <c r="C21" s="250" t="n">
        <v>6</v>
      </c>
      <c r="D21" s="251" t="n">
        <v>100</v>
      </c>
      <c r="E21" s="251" t="n">
        <v>81433</v>
      </c>
      <c r="F21" s="252" t="n">
        <v>46437</v>
      </c>
      <c r="G21" s="251" t="n">
        <v>30553</v>
      </c>
      <c r="H21" s="252" t="n">
        <v>23303</v>
      </c>
    </row>
    <row r="22" customFormat="false" ht="26.25" hidden="false" customHeight="true" outlineLevel="0" collapsed="false">
      <c r="A22" s="221" t="s">
        <v>178</v>
      </c>
      <c r="B22" s="249" t="s">
        <v>179</v>
      </c>
      <c r="C22" s="250" t="n">
        <v>1</v>
      </c>
      <c r="D22" s="251" t="n">
        <v>9</v>
      </c>
      <c r="E22" s="256" t="s">
        <v>151</v>
      </c>
      <c r="F22" s="252" t="s">
        <v>151</v>
      </c>
      <c r="G22" s="251" t="s">
        <v>151</v>
      </c>
      <c r="H22" s="252" t="s">
        <v>151</v>
      </c>
    </row>
    <row r="23" customFormat="false" ht="26.25" hidden="false" customHeight="true" outlineLevel="0" collapsed="false">
      <c r="A23" s="221" t="s">
        <v>180</v>
      </c>
      <c r="B23" s="249" t="s">
        <v>181</v>
      </c>
      <c r="C23" s="250" t="n">
        <v>2</v>
      </c>
      <c r="D23" s="251" t="n">
        <v>35</v>
      </c>
      <c r="E23" s="251" t="s">
        <v>151</v>
      </c>
      <c r="F23" s="252" t="s">
        <v>151</v>
      </c>
      <c r="G23" s="251" t="s">
        <v>151</v>
      </c>
      <c r="H23" s="252" t="s">
        <v>151</v>
      </c>
    </row>
    <row r="24" customFormat="false" ht="26.25" hidden="false" customHeight="true" outlineLevel="0" collapsed="false">
      <c r="A24" s="221" t="s">
        <v>182</v>
      </c>
      <c r="B24" s="249" t="s">
        <v>183</v>
      </c>
      <c r="C24" s="250" t="n">
        <v>7</v>
      </c>
      <c r="D24" s="251" t="n">
        <v>365</v>
      </c>
      <c r="E24" s="251" t="n">
        <v>884632</v>
      </c>
      <c r="F24" s="252" t="n">
        <v>419848</v>
      </c>
      <c r="G24" s="251" t="n">
        <v>387843</v>
      </c>
      <c r="H24" s="252" t="n">
        <v>123472</v>
      </c>
    </row>
    <row r="25" customFormat="false" ht="26.25" hidden="false" customHeight="true" outlineLevel="0" collapsed="false">
      <c r="A25" s="221" t="s">
        <v>184</v>
      </c>
      <c r="B25" s="249" t="s">
        <v>185</v>
      </c>
      <c r="C25" s="250" t="n">
        <v>1</v>
      </c>
      <c r="D25" s="251" t="n">
        <v>9</v>
      </c>
      <c r="E25" s="251" t="s">
        <v>151</v>
      </c>
      <c r="F25" s="252" t="s">
        <v>151</v>
      </c>
      <c r="G25" s="251" t="s">
        <v>151</v>
      </c>
      <c r="H25" s="252" t="s">
        <v>151</v>
      </c>
    </row>
    <row r="26" customFormat="false" ht="26.25" hidden="false" customHeight="true" outlineLevel="0" collapsed="false">
      <c r="A26" s="221" t="s">
        <v>186</v>
      </c>
      <c r="B26" s="249" t="s">
        <v>187</v>
      </c>
      <c r="C26" s="253" t="n">
        <v>1</v>
      </c>
      <c r="D26" s="251" t="n">
        <v>10</v>
      </c>
      <c r="E26" s="254" t="s">
        <v>151</v>
      </c>
      <c r="F26" s="255" t="s">
        <v>151</v>
      </c>
      <c r="G26" s="254" t="s">
        <v>151</v>
      </c>
      <c r="H26" s="255" t="s">
        <v>151</v>
      </c>
    </row>
    <row r="27" customFormat="false" ht="26.25" hidden="false" customHeight="true" outlineLevel="0" collapsed="false">
      <c r="A27" s="221" t="s">
        <v>188</v>
      </c>
      <c r="B27" s="249" t="s">
        <v>189</v>
      </c>
      <c r="C27" s="250" t="n">
        <v>23</v>
      </c>
      <c r="D27" s="251" t="n">
        <v>370</v>
      </c>
      <c r="E27" s="251" t="n">
        <v>450925</v>
      </c>
      <c r="F27" s="252" t="n">
        <v>209703</v>
      </c>
      <c r="G27" s="251" t="n">
        <v>214667</v>
      </c>
      <c r="H27" s="252" t="n">
        <v>78083</v>
      </c>
    </row>
    <row r="28" customFormat="false" ht="26.25" hidden="false" customHeight="true" outlineLevel="0" collapsed="false">
      <c r="A28" s="221" t="s">
        <v>190</v>
      </c>
      <c r="B28" s="249" t="s">
        <v>191</v>
      </c>
      <c r="C28" s="250" t="n">
        <v>2</v>
      </c>
      <c r="D28" s="251" t="n">
        <v>59</v>
      </c>
      <c r="E28" s="251" t="s">
        <v>151</v>
      </c>
      <c r="F28" s="252" t="s">
        <v>151</v>
      </c>
      <c r="G28" s="251" t="s">
        <v>151</v>
      </c>
      <c r="H28" s="252" t="s">
        <v>151</v>
      </c>
    </row>
    <row r="29" customFormat="false" ht="26.25" hidden="false" customHeight="true" outlineLevel="0" collapsed="false">
      <c r="A29" s="221" t="s">
        <v>192</v>
      </c>
      <c r="B29" s="249" t="s">
        <v>193</v>
      </c>
      <c r="C29" s="253" t="n">
        <v>2</v>
      </c>
      <c r="D29" s="251" t="n">
        <v>101</v>
      </c>
      <c r="E29" s="254" t="s">
        <v>151</v>
      </c>
      <c r="F29" s="255" t="s">
        <v>151</v>
      </c>
      <c r="G29" s="254" t="s">
        <v>151</v>
      </c>
      <c r="H29" s="255" t="s">
        <v>151</v>
      </c>
    </row>
    <row r="30" customFormat="false" ht="26.25" hidden="false" customHeight="true" outlineLevel="0" collapsed="false">
      <c r="A30" s="221" t="s">
        <v>194</v>
      </c>
      <c r="B30" s="249" t="s">
        <v>195</v>
      </c>
      <c r="C30" s="253" t="n">
        <v>1</v>
      </c>
      <c r="D30" s="251" t="n">
        <v>80</v>
      </c>
      <c r="E30" s="254" t="s">
        <v>151</v>
      </c>
      <c r="F30" s="255" t="s">
        <v>151</v>
      </c>
      <c r="G30" s="254" t="s">
        <v>151</v>
      </c>
      <c r="H30" s="255" t="s">
        <v>151</v>
      </c>
    </row>
    <row r="31" customFormat="false" ht="26.25" hidden="false" customHeight="true" outlineLevel="0" collapsed="false">
      <c r="A31" s="221" t="s">
        <v>196</v>
      </c>
      <c r="B31" s="249" t="s">
        <v>197</v>
      </c>
      <c r="C31" s="250" t="n">
        <v>2</v>
      </c>
      <c r="D31" s="251" t="n">
        <v>79</v>
      </c>
      <c r="E31" s="254" t="s">
        <v>151</v>
      </c>
      <c r="F31" s="255" t="s">
        <v>151</v>
      </c>
      <c r="G31" s="254" t="s">
        <v>151</v>
      </c>
      <c r="H31" s="255" t="s">
        <v>151</v>
      </c>
    </row>
    <row r="32" customFormat="false" ht="26.25" hidden="false" customHeight="true" outlineLevel="0" collapsed="false">
      <c r="A32" s="221" t="s">
        <v>198</v>
      </c>
      <c r="B32" s="249" t="s">
        <v>199</v>
      </c>
      <c r="C32" s="250" t="n">
        <v>2</v>
      </c>
      <c r="D32" s="251" t="n">
        <v>21</v>
      </c>
      <c r="E32" s="254" t="s">
        <v>151</v>
      </c>
      <c r="F32" s="255" t="s">
        <v>151</v>
      </c>
      <c r="G32" s="254" t="s">
        <v>151</v>
      </c>
      <c r="H32" s="255" t="s">
        <v>151</v>
      </c>
    </row>
    <row r="33" customFormat="false" ht="26.25" hidden="false" customHeight="true" outlineLevel="0" collapsed="false">
      <c r="A33" s="221" t="s">
        <v>200</v>
      </c>
      <c r="B33" s="249" t="s">
        <v>201</v>
      </c>
      <c r="C33" s="250" t="n">
        <v>10</v>
      </c>
      <c r="D33" s="251" t="n">
        <v>295</v>
      </c>
      <c r="E33" s="251" t="n">
        <v>619407</v>
      </c>
      <c r="F33" s="252" t="n">
        <v>252368</v>
      </c>
      <c r="G33" s="251" t="n">
        <v>341896</v>
      </c>
      <c r="H33" s="252" t="n">
        <v>108244</v>
      </c>
    </row>
    <row r="34" customFormat="false" ht="26.25" hidden="false" customHeight="true" outlineLevel="0" collapsed="false">
      <c r="A34" s="257" t="s">
        <v>202</v>
      </c>
      <c r="B34" s="245" t="s">
        <v>203</v>
      </c>
      <c r="C34" s="258" t="n">
        <v>15</v>
      </c>
      <c r="D34" s="259" t="n">
        <v>592</v>
      </c>
      <c r="E34" s="259" t="n">
        <v>3256532</v>
      </c>
      <c r="F34" s="260" t="n">
        <v>649355</v>
      </c>
      <c r="G34" s="259" t="n">
        <v>2346909</v>
      </c>
      <c r="H34" s="260" t="n">
        <v>255067</v>
      </c>
    </row>
    <row r="35" customFormat="false" ht="26.25" hidden="false" customHeight="true" outlineLevel="0" collapsed="false">
      <c r="A35" s="261" t="n">
        <v>1011</v>
      </c>
      <c r="B35" s="262" t="s">
        <v>204</v>
      </c>
      <c r="C35" s="263" t="n">
        <v>1</v>
      </c>
      <c r="D35" s="264" t="n">
        <v>7</v>
      </c>
      <c r="E35" s="264" t="s">
        <v>151</v>
      </c>
      <c r="F35" s="265" t="s">
        <v>151</v>
      </c>
      <c r="G35" s="264" t="s">
        <v>151</v>
      </c>
      <c r="H35" s="265" t="s">
        <v>151</v>
      </c>
    </row>
    <row r="36" customFormat="false" ht="26.25" hidden="false" customHeight="true" outlineLevel="0" collapsed="false">
      <c r="A36" s="221" t="n">
        <v>1023</v>
      </c>
      <c r="B36" s="249" t="s">
        <v>205</v>
      </c>
      <c r="C36" s="266" t="n">
        <v>4</v>
      </c>
      <c r="D36" s="251" t="n">
        <v>95</v>
      </c>
      <c r="E36" s="254" t="n">
        <v>193926</v>
      </c>
      <c r="F36" s="255" t="n">
        <v>88726</v>
      </c>
      <c r="G36" s="254" t="n">
        <v>51758</v>
      </c>
      <c r="H36" s="255" t="n">
        <v>32160</v>
      </c>
    </row>
    <row r="37" customFormat="false" ht="26.25" hidden="false" customHeight="true" outlineLevel="0" collapsed="false">
      <c r="A37" s="221" t="n">
        <v>1024</v>
      </c>
      <c r="B37" s="249" t="s">
        <v>206</v>
      </c>
      <c r="C37" s="266" t="n">
        <v>1</v>
      </c>
      <c r="D37" s="267" t="n">
        <v>55</v>
      </c>
      <c r="E37" s="267" t="s">
        <v>151</v>
      </c>
      <c r="F37" s="268" t="s">
        <v>151</v>
      </c>
      <c r="G37" s="267" t="s">
        <v>151</v>
      </c>
      <c r="H37" s="268" t="s">
        <v>151</v>
      </c>
    </row>
    <row r="38" customFormat="false" ht="26.25" hidden="false" customHeight="true" outlineLevel="0" collapsed="false">
      <c r="A38" s="221" t="n">
        <v>1031</v>
      </c>
      <c r="B38" s="249" t="s">
        <v>207</v>
      </c>
      <c r="C38" s="269" t="n">
        <v>2</v>
      </c>
      <c r="D38" s="251" t="n">
        <v>29</v>
      </c>
      <c r="E38" s="254" t="s">
        <v>151</v>
      </c>
      <c r="F38" s="255" t="s">
        <v>151</v>
      </c>
      <c r="G38" s="254" t="s">
        <v>151</v>
      </c>
      <c r="H38" s="255" t="s">
        <v>151</v>
      </c>
    </row>
    <row r="39" customFormat="false" ht="26.25" hidden="false" customHeight="true" outlineLevel="0" collapsed="false">
      <c r="A39" s="248" t="n">
        <v>1032</v>
      </c>
      <c r="B39" s="249" t="s">
        <v>208</v>
      </c>
      <c r="C39" s="250" t="n">
        <v>1</v>
      </c>
      <c r="D39" s="251" t="n">
        <v>279</v>
      </c>
      <c r="E39" s="251" t="s">
        <v>151</v>
      </c>
      <c r="F39" s="251" t="s">
        <v>151</v>
      </c>
      <c r="G39" s="251" t="s">
        <v>151</v>
      </c>
      <c r="H39" s="252" t="s">
        <v>151</v>
      </c>
    </row>
    <row r="40" customFormat="false" ht="26.25" hidden="false" customHeight="true" outlineLevel="0" collapsed="false">
      <c r="A40" s="221" t="n">
        <v>1061</v>
      </c>
      <c r="B40" s="249" t="s">
        <v>209</v>
      </c>
      <c r="C40" s="269" t="n">
        <v>3</v>
      </c>
      <c r="D40" s="251" t="n">
        <v>96</v>
      </c>
      <c r="E40" s="254" t="n">
        <v>444291</v>
      </c>
      <c r="F40" s="255" t="n">
        <v>96134</v>
      </c>
      <c r="G40" s="254" t="n">
        <v>340467</v>
      </c>
      <c r="H40" s="255" t="n">
        <v>30258</v>
      </c>
    </row>
    <row r="41" customFormat="false" ht="26.25" hidden="false" customHeight="true" outlineLevel="0" collapsed="false">
      <c r="A41" s="221" t="n">
        <v>1063</v>
      </c>
      <c r="B41" s="249" t="s">
        <v>210</v>
      </c>
      <c r="C41" s="269" t="n">
        <v>3</v>
      </c>
      <c r="D41" s="251" t="n">
        <v>31</v>
      </c>
      <c r="E41" s="254" t="n">
        <v>168355</v>
      </c>
      <c r="F41" s="255" t="n">
        <v>134248</v>
      </c>
      <c r="G41" s="254" t="n">
        <v>24105</v>
      </c>
      <c r="H41" s="255" t="n">
        <v>13021</v>
      </c>
    </row>
    <row r="42" customFormat="false" ht="26.25" hidden="false" customHeight="true" outlineLevel="0" collapsed="false">
      <c r="A42" s="257" t="s">
        <v>211</v>
      </c>
      <c r="B42" s="245" t="s">
        <v>212</v>
      </c>
      <c r="C42" s="270" t="n">
        <v>26</v>
      </c>
      <c r="D42" s="259" t="n">
        <v>791</v>
      </c>
      <c r="E42" s="271" t="n">
        <v>2147690</v>
      </c>
      <c r="F42" s="272" t="n">
        <v>1063753</v>
      </c>
      <c r="G42" s="271" t="n">
        <v>979149</v>
      </c>
      <c r="H42" s="272" t="n">
        <v>299351</v>
      </c>
    </row>
    <row r="43" customFormat="false" ht="26.25" hidden="false" customHeight="true" outlineLevel="0" collapsed="false">
      <c r="A43" s="261" t="n">
        <v>1113</v>
      </c>
      <c r="B43" s="262" t="s">
        <v>213</v>
      </c>
      <c r="C43" s="273" t="n">
        <v>2</v>
      </c>
      <c r="D43" s="264" t="n">
        <v>135</v>
      </c>
      <c r="E43" s="274" t="s">
        <v>151</v>
      </c>
      <c r="F43" s="275" t="s">
        <v>151</v>
      </c>
      <c r="G43" s="274" t="s">
        <v>151</v>
      </c>
      <c r="H43" s="275" t="s">
        <v>151</v>
      </c>
    </row>
    <row r="44" customFormat="false" ht="26.25" hidden="false" customHeight="true" outlineLevel="0" collapsed="false">
      <c r="A44" s="221" t="n">
        <v>1157</v>
      </c>
      <c r="B44" s="249" t="s">
        <v>214</v>
      </c>
      <c r="C44" s="266" t="n">
        <v>4</v>
      </c>
      <c r="D44" s="267" t="n">
        <v>227</v>
      </c>
      <c r="E44" s="267" t="n">
        <v>815547</v>
      </c>
      <c r="F44" s="268" t="n">
        <v>341265</v>
      </c>
      <c r="G44" s="267" t="n">
        <v>437399</v>
      </c>
      <c r="H44" s="268" t="n">
        <v>125570</v>
      </c>
    </row>
    <row r="45" customFormat="false" ht="26.25" hidden="false" customHeight="true" outlineLevel="0" collapsed="false">
      <c r="A45" s="221" t="n">
        <v>1161</v>
      </c>
      <c r="B45" s="249" t="s">
        <v>215</v>
      </c>
      <c r="C45" s="266" t="n">
        <v>2</v>
      </c>
      <c r="D45" s="267" t="n">
        <v>177</v>
      </c>
      <c r="E45" s="267" t="s">
        <v>151</v>
      </c>
      <c r="F45" s="268" t="s">
        <v>151</v>
      </c>
      <c r="G45" s="267" t="s">
        <v>151</v>
      </c>
      <c r="H45" s="268" t="s">
        <v>151</v>
      </c>
    </row>
    <row r="46" customFormat="false" ht="26.25" hidden="false" customHeight="true" outlineLevel="0" collapsed="false">
      <c r="A46" s="221" t="n">
        <v>1162</v>
      </c>
      <c r="B46" s="249" t="s">
        <v>216</v>
      </c>
      <c r="C46" s="266" t="n">
        <v>2</v>
      </c>
      <c r="D46" s="251" t="n">
        <v>46</v>
      </c>
      <c r="E46" s="254" t="s">
        <v>151</v>
      </c>
      <c r="F46" s="255" t="s">
        <v>151</v>
      </c>
      <c r="G46" s="254" t="s">
        <v>151</v>
      </c>
      <c r="H46" s="255" t="s">
        <v>151</v>
      </c>
    </row>
    <row r="47" customFormat="false" ht="26.25" hidden="false" customHeight="true" outlineLevel="0" collapsed="false">
      <c r="A47" s="221" t="n">
        <v>1166</v>
      </c>
      <c r="B47" s="249" t="s">
        <v>217</v>
      </c>
      <c r="C47" s="269" t="n">
        <v>1</v>
      </c>
      <c r="D47" s="251" t="n">
        <v>7</v>
      </c>
      <c r="E47" s="254" t="s">
        <v>151</v>
      </c>
      <c r="F47" s="255" t="s">
        <v>151</v>
      </c>
      <c r="G47" s="254" t="s">
        <v>151</v>
      </c>
      <c r="H47" s="255" t="s">
        <v>151</v>
      </c>
    </row>
    <row r="48" customFormat="false" ht="26.25" hidden="false" customHeight="true" outlineLevel="0" collapsed="false">
      <c r="A48" s="248" t="n">
        <v>1167</v>
      </c>
      <c r="B48" s="249" t="s">
        <v>218</v>
      </c>
      <c r="C48" s="250" t="n">
        <v>1</v>
      </c>
      <c r="D48" s="251" t="n">
        <v>12</v>
      </c>
      <c r="E48" s="251" t="s">
        <v>151</v>
      </c>
      <c r="F48" s="251" t="s">
        <v>151</v>
      </c>
      <c r="G48" s="251" t="s">
        <v>151</v>
      </c>
      <c r="H48" s="252" t="s">
        <v>151</v>
      </c>
    </row>
    <row r="49" customFormat="false" ht="26.25" hidden="false" customHeight="true" outlineLevel="0" collapsed="false">
      <c r="A49" s="221" t="n">
        <v>1172</v>
      </c>
      <c r="B49" s="249" t="s">
        <v>219</v>
      </c>
      <c r="C49" s="269" t="n">
        <v>4</v>
      </c>
      <c r="D49" s="251" t="n">
        <v>41</v>
      </c>
      <c r="E49" s="254" t="n">
        <v>327502</v>
      </c>
      <c r="F49" s="255" t="n">
        <v>270491</v>
      </c>
      <c r="G49" s="254" t="n">
        <v>35371</v>
      </c>
      <c r="H49" s="255" t="n">
        <v>7527</v>
      </c>
    </row>
    <row r="50" customFormat="false" ht="26.25" hidden="false" customHeight="true" outlineLevel="0" collapsed="false">
      <c r="A50" s="221" t="n">
        <v>1173</v>
      </c>
      <c r="B50" s="249" t="s">
        <v>219</v>
      </c>
      <c r="C50" s="266" t="n">
        <v>1</v>
      </c>
      <c r="D50" s="267" t="n">
        <v>6</v>
      </c>
      <c r="E50" s="267" t="s">
        <v>151</v>
      </c>
      <c r="F50" s="268" t="s">
        <v>151</v>
      </c>
      <c r="G50" s="267" t="s">
        <v>151</v>
      </c>
      <c r="H50" s="268" t="s">
        <v>151</v>
      </c>
    </row>
    <row r="51" customFormat="false" ht="26.25" hidden="false" customHeight="true" outlineLevel="0" collapsed="false">
      <c r="A51" s="221" t="n">
        <v>1184</v>
      </c>
      <c r="B51" s="249" t="s">
        <v>220</v>
      </c>
      <c r="C51" s="266" t="n">
        <v>1</v>
      </c>
      <c r="D51" s="251" t="n">
        <v>47</v>
      </c>
      <c r="E51" s="254" t="s">
        <v>151</v>
      </c>
      <c r="F51" s="255" t="s">
        <v>151</v>
      </c>
      <c r="G51" s="254" t="s">
        <v>151</v>
      </c>
      <c r="H51" s="255" t="s">
        <v>151</v>
      </c>
    </row>
    <row r="52" customFormat="false" ht="26.25" hidden="false" customHeight="true" outlineLevel="0" collapsed="false">
      <c r="A52" s="221" t="n">
        <v>1186</v>
      </c>
      <c r="B52" s="249" t="s">
        <v>221</v>
      </c>
      <c r="C52" s="269" t="n">
        <v>1</v>
      </c>
      <c r="D52" s="251" t="n">
        <v>10</v>
      </c>
      <c r="E52" s="254" t="s">
        <v>151</v>
      </c>
      <c r="F52" s="255" t="s">
        <v>151</v>
      </c>
      <c r="G52" s="254" t="s">
        <v>151</v>
      </c>
      <c r="H52" s="255" t="s">
        <v>151</v>
      </c>
    </row>
    <row r="53" customFormat="false" ht="26.25" hidden="false" customHeight="true" outlineLevel="0" collapsed="false">
      <c r="A53" s="221" t="n">
        <v>1194</v>
      </c>
      <c r="B53" s="249" t="s">
        <v>222</v>
      </c>
      <c r="C53" s="269" t="n">
        <v>2</v>
      </c>
      <c r="D53" s="267" t="n">
        <v>28</v>
      </c>
      <c r="E53" s="276" t="s">
        <v>151</v>
      </c>
      <c r="F53" s="277" t="s">
        <v>151</v>
      </c>
      <c r="G53" s="278" t="s">
        <v>151</v>
      </c>
      <c r="H53" s="277" t="s">
        <v>151</v>
      </c>
    </row>
    <row r="54" customFormat="false" ht="26.25" hidden="false" customHeight="true" outlineLevel="0" collapsed="false">
      <c r="A54" s="221" t="n">
        <v>1196</v>
      </c>
      <c r="B54" s="249" t="s">
        <v>223</v>
      </c>
      <c r="C54" s="269" t="n">
        <v>3</v>
      </c>
      <c r="D54" s="251" t="n">
        <v>32</v>
      </c>
      <c r="E54" s="254" t="n">
        <v>13263</v>
      </c>
      <c r="F54" s="255" t="n">
        <v>10060</v>
      </c>
      <c r="G54" s="254" t="n">
        <v>2399</v>
      </c>
      <c r="H54" s="255" t="n">
        <v>5744</v>
      </c>
    </row>
    <row r="55" customFormat="false" ht="26.25" hidden="false" customHeight="true" outlineLevel="0" collapsed="false">
      <c r="A55" s="221" t="n">
        <v>1199</v>
      </c>
      <c r="B55" s="249" t="s">
        <v>224</v>
      </c>
      <c r="C55" s="269" t="n">
        <v>2</v>
      </c>
      <c r="D55" s="251" t="n">
        <v>23</v>
      </c>
      <c r="E55" s="254" t="s">
        <v>151</v>
      </c>
      <c r="F55" s="255" t="s">
        <v>151</v>
      </c>
      <c r="G55" s="254" t="s">
        <v>151</v>
      </c>
      <c r="H55" s="255" t="s">
        <v>151</v>
      </c>
    </row>
    <row r="56" customFormat="false" ht="26.25" hidden="false" customHeight="true" outlineLevel="0" collapsed="false">
      <c r="A56" s="257" t="s">
        <v>225</v>
      </c>
      <c r="B56" s="245" t="s">
        <v>226</v>
      </c>
      <c r="C56" s="270" t="n">
        <v>15</v>
      </c>
      <c r="D56" s="247" t="n">
        <v>234</v>
      </c>
      <c r="E56" s="279" t="n">
        <v>485996</v>
      </c>
      <c r="F56" s="280" t="n">
        <v>199901</v>
      </c>
      <c r="G56" s="279" t="n">
        <v>268570</v>
      </c>
      <c r="H56" s="280" t="n">
        <v>72481</v>
      </c>
    </row>
    <row r="57" customFormat="false" ht="26.25" hidden="false" customHeight="true" outlineLevel="0" collapsed="false">
      <c r="A57" s="281" t="n">
        <v>1211</v>
      </c>
      <c r="B57" s="262" t="s">
        <v>227</v>
      </c>
      <c r="C57" s="273" t="n">
        <v>7</v>
      </c>
      <c r="D57" s="282" t="n">
        <v>96</v>
      </c>
      <c r="E57" s="283" t="n">
        <v>201566</v>
      </c>
      <c r="F57" s="284" t="n">
        <v>93938</v>
      </c>
      <c r="G57" s="283" t="n">
        <v>100113</v>
      </c>
      <c r="H57" s="284" t="n">
        <v>28772</v>
      </c>
    </row>
    <row r="58" customFormat="false" ht="26.25" hidden="false" customHeight="true" outlineLevel="0" collapsed="false">
      <c r="A58" s="221" t="n">
        <v>1221</v>
      </c>
      <c r="B58" s="249" t="s">
        <v>227</v>
      </c>
      <c r="C58" s="269" t="n">
        <v>2</v>
      </c>
      <c r="D58" s="251" t="n">
        <v>39</v>
      </c>
      <c r="E58" s="254" t="s">
        <v>151</v>
      </c>
      <c r="F58" s="255" t="s">
        <v>151</v>
      </c>
      <c r="G58" s="254" t="s">
        <v>151</v>
      </c>
      <c r="H58" s="255" t="s">
        <v>151</v>
      </c>
    </row>
    <row r="59" customFormat="false" ht="26.25" hidden="false" customHeight="true" outlineLevel="0" collapsed="false">
      <c r="A59" s="221" t="n">
        <v>1223</v>
      </c>
      <c r="B59" s="249" t="s">
        <v>228</v>
      </c>
      <c r="C59" s="269" t="n">
        <v>1</v>
      </c>
      <c r="D59" s="267" t="n">
        <v>26</v>
      </c>
      <c r="E59" s="278" t="s">
        <v>151</v>
      </c>
      <c r="F59" s="277" t="s">
        <v>151</v>
      </c>
      <c r="G59" s="278" t="s">
        <v>151</v>
      </c>
      <c r="H59" s="277" t="s">
        <v>151</v>
      </c>
    </row>
    <row r="60" customFormat="false" ht="26.25" hidden="false" customHeight="true" outlineLevel="0" collapsed="false">
      <c r="A60" s="221" t="n">
        <v>1224</v>
      </c>
      <c r="B60" s="249" t="s">
        <v>229</v>
      </c>
      <c r="C60" s="269" t="n">
        <v>2</v>
      </c>
      <c r="D60" s="267" t="n">
        <v>29</v>
      </c>
      <c r="E60" s="278" t="s">
        <v>151</v>
      </c>
      <c r="F60" s="277" t="s">
        <v>151</v>
      </c>
      <c r="G60" s="278" t="s">
        <v>151</v>
      </c>
      <c r="H60" s="277" t="s">
        <v>151</v>
      </c>
    </row>
    <row r="61" customFormat="false" ht="26.25" hidden="false" customHeight="true" outlineLevel="0" collapsed="false">
      <c r="A61" s="221" t="n">
        <v>1232</v>
      </c>
      <c r="B61" s="249" t="s">
        <v>230</v>
      </c>
      <c r="C61" s="269" t="n">
        <v>1</v>
      </c>
      <c r="D61" s="251" t="n">
        <v>13</v>
      </c>
      <c r="E61" s="278" t="s">
        <v>151</v>
      </c>
      <c r="F61" s="277" t="s">
        <v>151</v>
      </c>
      <c r="G61" s="278" t="s">
        <v>151</v>
      </c>
      <c r="H61" s="277" t="s">
        <v>151</v>
      </c>
    </row>
    <row r="62" customFormat="false" ht="26.25" hidden="false" customHeight="true" outlineLevel="0" collapsed="false">
      <c r="A62" s="221" t="n">
        <v>1299</v>
      </c>
      <c r="B62" s="249" t="s">
        <v>231</v>
      </c>
      <c r="C62" s="269" t="n">
        <v>2</v>
      </c>
      <c r="D62" s="278" t="n">
        <v>31</v>
      </c>
      <c r="E62" s="278" t="s">
        <v>151</v>
      </c>
      <c r="F62" s="277" t="s">
        <v>151</v>
      </c>
      <c r="G62" s="278" t="s">
        <v>151</v>
      </c>
      <c r="H62" s="277" t="s">
        <v>151</v>
      </c>
    </row>
    <row r="63" customFormat="false" ht="26.25" hidden="false" customHeight="true" outlineLevel="0" collapsed="false">
      <c r="A63" s="257" t="s">
        <v>232</v>
      </c>
      <c r="B63" s="245" t="s">
        <v>233</v>
      </c>
      <c r="C63" s="258" t="n">
        <v>14</v>
      </c>
      <c r="D63" s="259" t="n">
        <v>152</v>
      </c>
      <c r="E63" s="259" t="n">
        <v>186955</v>
      </c>
      <c r="F63" s="260" t="n">
        <v>80396</v>
      </c>
      <c r="G63" s="259" t="n">
        <v>102360</v>
      </c>
      <c r="H63" s="260" t="n">
        <v>46978</v>
      </c>
    </row>
    <row r="64" customFormat="false" ht="26.25" hidden="false" customHeight="true" outlineLevel="0" collapsed="false">
      <c r="A64" s="221" t="n">
        <v>1311</v>
      </c>
      <c r="B64" s="249" t="s">
        <v>234</v>
      </c>
      <c r="C64" s="266" t="n">
        <v>3</v>
      </c>
      <c r="D64" s="251" t="n">
        <v>31</v>
      </c>
      <c r="E64" s="254" t="n">
        <v>31694</v>
      </c>
      <c r="F64" s="255" t="n">
        <v>12603</v>
      </c>
      <c r="G64" s="254" t="n">
        <v>18082</v>
      </c>
      <c r="H64" s="255" t="n">
        <v>9295</v>
      </c>
    </row>
    <row r="65" customFormat="false" ht="26.25" hidden="false" customHeight="true" outlineLevel="0" collapsed="false">
      <c r="A65" s="285" t="n">
        <v>1312</v>
      </c>
      <c r="B65" s="286" t="s">
        <v>235</v>
      </c>
      <c r="C65" s="287" t="n">
        <v>2</v>
      </c>
      <c r="D65" s="288" t="n">
        <v>54</v>
      </c>
      <c r="E65" s="289" t="s">
        <v>151</v>
      </c>
      <c r="F65" s="290" t="s">
        <v>151</v>
      </c>
      <c r="G65" s="289" t="s">
        <v>151</v>
      </c>
      <c r="H65" s="290" t="s">
        <v>151</v>
      </c>
    </row>
    <row r="66" customFormat="false" ht="26.25" hidden="false" customHeight="true" outlineLevel="0" collapsed="false">
      <c r="A66" s="221" t="n">
        <v>1321</v>
      </c>
      <c r="B66" s="249" t="s">
        <v>236</v>
      </c>
      <c r="C66" s="266" t="n">
        <v>2</v>
      </c>
      <c r="D66" s="251" t="n">
        <v>21</v>
      </c>
      <c r="E66" s="254" t="s">
        <v>151</v>
      </c>
      <c r="F66" s="255" t="s">
        <v>151</v>
      </c>
      <c r="G66" s="254" t="s">
        <v>151</v>
      </c>
      <c r="H66" s="255" t="s">
        <v>151</v>
      </c>
    </row>
    <row r="67" customFormat="false" ht="26.25" hidden="false" customHeight="true" outlineLevel="0" collapsed="false">
      <c r="A67" s="248" t="n">
        <v>1331</v>
      </c>
      <c r="B67" s="249" t="s">
        <v>237</v>
      </c>
      <c r="C67" s="250" t="n">
        <v>4</v>
      </c>
      <c r="D67" s="251" t="n">
        <v>27</v>
      </c>
      <c r="E67" s="251" t="n">
        <v>28584</v>
      </c>
      <c r="F67" s="251" t="n">
        <v>13637</v>
      </c>
      <c r="G67" s="251" t="n">
        <v>13856</v>
      </c>
      <c r="H67" s="252" t="n">
        <v>7610</v>
      </c>
    </row>
    <row r="68" customFormat="false" ht="26.25" hidden="false" customHeight="true" outlineLevel="0" collapsed="false">
      <c r="A68" s="221" t="n">
        <v>1391</v>
      </c>
      <c r="B68" s="249" t="s">
        <v>238</v>
      </c>
      <c r="C68" s="266" t="n">
        <v>2</v>
      </c>
      <c r="D68" s="251" t="n">
        <v>8</v>
      </c>
      <c r="E68" s="254" t="s">
        <v>151</v>
      </c>
      <c r="F68" s="255" t="s">
        <v>151</v>
      </c>
      <c r="G68" s="254" t="s">
        <v>151</v>
      </c>
      <c r="H68" s="255" t="s">
        <v>151</v>
      </c>
    </row>
    <row r="69" customFormat="false" ht="26.25" hidden="false" customHeight="true" outlineLevel="0" collapsed="false">
      <c r="A69" s="221" t="n">
        <v>1399</v>
      </c>
      <c r="B69" s="249" t="s">
        <v>239</v>
      </c>
      <c r="C69" s="269" t="n">
        <v>1</v>
      </c>
      <c r="D69" s="251" t="n">
        <v>11</v>
      </c>
      <c r="E69" s="254" t="s">
        <v>151</v>
      </c>
      <c r="F69" s="255" t="s">
        <v>151</v>
      </c>
      <c r="G69" s="254" t="s">
        <v>151</v>
      </c>
      <c r="H69" s="255" t="s">
        <v>151</v>
      </c>
    </row>
    <row r="70" customFormat="false" ht="26.25" hidden="false" customHeight="true" outlineLevel="0" collapsed="false">
      <c r="A70" s="257" t="s">
        <v>240</v>
      </c>
      <c r="B70" s="245" t="s">
        <v>241</v>
      </c>
      <c r="C70" s="270" t="n">
        <v>32</v>
      </c>
      <c r="D70" s="247" t="n">
        <v>830</v>
      </c>
      <c r="E70" s="279" t="n">
        <v>2963039</v>
      </c>
      <c r="F70" s="280" t="n">
        <v>1021139</v>
      </c>
      <c r="G70" s="279" t="n">
        <v>1796089</v>
      </c>
      <c r="H70" s="280" t="n">
        <v>296036</v>
      </c>
    </row>
    <row r="71" customFormat="false" ht="26.25" hidden="false" customHeight="true" outlineLevel="0" collapsed="false">
      <c r="A71" s="221" t="n">
        <v>1411</v>
      </c>
      <c r="B71" s="249" t="s">
        <v>242</v>
      </c>
      <c r="C71" s="266" t="n">
        <v>1</v>
      </c>
      <c r="D71" s="267" t="n">
        <v>21</v>
      </c>
      <c r="E71" s="267" t="s">
        <v>151</v>
      </c>
      <c r="F71" s="268" t="s">
        <v>151</v>
      </c>
      <c r="G71" s="267" t="s">
        <v>151</v>
      </c>
      <c r="H71" s="268" t="s">
        <v>151</v>
      </c>
    </row>
    <row r="72" customFormat="false" ht="26.25" hidden="false" customHeight="true" outlineLevel="0" collapsed="false">
      <c r="A72" s="285" t="n">
        <v>1422</v>
      </c>
      <c r="B72" s="286" t="s">
        <v>243</v>
      </c>
      <c r="C72" s="287" t="n">
        <v>1</v>
      </c>
      <c r="D72" s="291" t="n">
        <v>198</v>
      </c>
      <c r="E72" s="291" t="s">
        <v>151</v>
      </c>
      <c r="F72" s="292" t="s">
        <v>151</v>
      </c>
      <c r="G72" s="291" t="s">
        <v>151</v>
      </c>
      <c r="H72" s="292" t="s">
        <v>151</v>
      </c>
    </row>
    <row r="73" customFormat="false" ht="26.25" hidden="false" customHeight="true" outlineLevel="0" collapsed="false">
      <c r="A73" s="221" t="n">
        <v>1424</v>
      </c>
      <c r="B73" s="249" t="s">
        <v>244</v>
      </c>
      <c r="C73" s="269" t="n">
        <v>1</v>
      </c>
      <c r="D73" s="267" t="n">
        <v>7</v>
      </c>
      <c r="E73" s="278" t="s">
        <v>151</v>
      </c>
      <c r="F73" s="277" t="s">
        <v>151</v>
      </c>
      <c r="G73" s="278" t="s">
        <v>151</v>
      </c>
      <c r="H73" s="277" t="s">
        <v>151</v>
      </c>
    </row>
    <row r="74" customFormat="false" ht="26.25" hidden="false" customHeight="true" outlineLevel="0" collapsed="false">
      <c r="A74" s="248" t="n">
        <v>1432</v>
      </c>
      <c r="B74" s="249" t="s">
        <v>245</v>
      </c>
      <c r="C74" s="250" t="n">
        <v>1</v>
      </c>
      <c r="D74" s="251" t="n">
        <v>28</v>
      </c>
      <c r="E74" s="251" t="s">
        <v>151</v>
      </c>
      <c r="F74" s="251" t="s">
        <v>151</v>
      </c>
      <c r="G74" s="251" t="s">
        <v>151</v>
      </c>
      <c r="H74" s="252" t="s">
        <v>151</v>
      </c>
    </row>
    <row r="75" customFormat="false" ht="26.25" hidden="false" customHeight="true" outlineLevel="0" collapsed="false">
      <c r="A75" s="221" t="n">
        <v>1442</v>
      </c>
      <c r="B75" s="249" t="s">
        <v>246</v>
      </c>
      <c r="C75" s="269" t="n">
        <v>1</v>
      </c>
      <c r="D75" s="251" t="n">
        <v>119</v>
      </c>
      <c r="E75" s="254" t="s">
        <v>151</v>
      </c>
      <c r="F75" s="255" t="s">
        <v>151</v>
      </c>
      <c r="G75" s="254" t="s">
        <v>151</v>
      </c>
      <c r="H75" s="255" t="s">
        <v>151</v>
      </c>
    </row>
    <row r="76" customFormat="false" ht="26.25" hidden="false" customHeight="true" outlineLevel="0" collapsed="false">
      <c r="A76" s="221" t="n">
        <v>1449</v>
      </c>
      <c r="B76" s="249" t="s">
        <v>247</v>
      </c>
      <c r="C76" s="266" t="n">
        <v>1</v>
      </c>
      <c r="D76" s="267" t="n">
        <v>5</v>
      </c>
      <c r="E76" s="267" t="s">
        <v>151</v>
      </c>
      <c r="F76" s="268" t="s">
        <v>151</v>
      </c>
      <c r="G76" s="267" t="s">
        <v>151</v>
      </c>
      <c r="H76" s="268" t="s">
        <v>151</v>
      </c>
    </row>
    <row r="77" customFormat="false" ht="26.25" hidden="false" customHeight="true" outlineLevel="0" collapsed="false">
      <c r="A77" s="221" t="n">
        <v>1451</v>
      </c>
      <c r="B77" s="249" t="s">
        <v>248</v>
      </c>
      <c r="C77" s="266" t="n">
        <v>1</v>
      </c>
      <c r="D77" s="267" t="n">
        <v>7</v>
      </c>
      <c r="E77" s="267" t="s">
        <v>151</v>
      </c>
      <c r="F77" s="268" t="s">
        <v>151</v>
      </c>
      <c r="G77" s="267" t="s">
        <v>151</v>
      </c>
      <c r="H77" s="268" t="s">
        <v>151</v>
      </c>
    </row>
    <row r="78" customFormat="false" ht="26.25" hidden="false" customHeight="true" outlineLevel="0" collapsed="false">
      <c r="A78" s="221" t="n">
        <v>1452</v>
      </c>
      <c r="B78" s="249" t="s">
        <v>248</v>
      </c>
      <c r="C78" s="269" t="n">
        <v>2</v>
      </c>
      <c r="D78" s="251" t="n">
        <v>8</v>
      </c>
      <c r="E78" s="254" t="s">
        <v>151</v>
      </c>
      <c r="F78" s="255" t="s">
        <v>151</v>
      </c>
      <c r="G78" s="254" t="s">
        <v>151</v>
      </c>
      <c r="H78" s="255" t="s">
        <v>151</v>
      </c>
    </row>
    <row r="79" customFormat="false" ht="26.25" hidden="false" customHeight="true" outlineLevel="0" collapsed="false">
      <c r="A79" s="221" t="n">
        <v>1453</v>
      </c>
      <c r="B79" s="249" t="s">
        <v>249</v>
      </c>
      <c r="C79" s="266" t="n">
        <v>11</v>
      </c>
      <c r="D79" s="251" t="n">
        <v>200</v>
      </c>
      <c r="E79" s="254" t="n">
        <v>738767</v>
      </c>
      <c r="F79" s="255" t="n">
        <v>262936</v>
      </c>
      <c r="G79" s="254" t="n">
        <v>453067</v>
      </c>
      <c r="H79" s="255" t="n">
        <v>64335</v>
      </c>
    </row>
    <row r="80" customFormat="false" ht="26.25" hidden="false" customHeight="true" outlineLevel="0" collapsed="false">
      <c r="A80" s="221" t="n">
        <v>1454</v>
      </c>
      <c r="B80" s="249" t="s">
        <v>250</v>
      </c>
      <c r="C80" s="266" t="n">
        <v>9</v>
      </c>
      <c r="D80" s="267" t="n">
        <v>100</v>
      </c>
      <c r="E80" s="267" t="n">
        <v>119655</v>
      </c>
      <c r="F80" s="268" t="n">
        <v>77610</v>
      </c>
      <c r="G80" s="267" t="n">
        <v>35837</v>
      </c>
      <c r="H80" s="268" t="n">
        <v>36323</v>
      </c>
    </row>
    <row r="81" customFormat="false" ht="26.25" hidden="false" customHeight="true" outlineLevel="0" collapsed="false">
      <c r="A81" s="248" t="n">
        <v>1499</v>
      </c>
      <c r="B81" s="249" t="s">
        <v>251</v>
      </c>
      <c r="C81" s="250" t="n">
        <v>3</v>
      </c>
      <c r="D81" s="251" t="n">
        <v>137</v>
      </c>
      <c r="E81" s="251" t="n">
        <v>222110</v>
      </c>
      <c r="F81" s="251" t="n">
        <v>54039</v>
      </c>
      <c r="G81" s="251" t="n">
        <v>149935</v>
      </c>
      <c r="H81" s="252" t="n">
        <v>29002</v>
      </c>
    </row>
    <row r="82" customFormat="false" ht="26.25" hidden="false" customHeight="true" outlineLevel="0" collapsed="false">
      <c r="A82" s="257" t="s">
        <v>252</v>
      </c>
      <c r="B82" s="245" t="s">
        <v>253</v>
      </c>
      <c r="C82" s="270" t="n">
        <v>60</v>
      </c>
      <c r="D82" s="247" t="n">
        <v>1177</v>
      </c>
      <c r="E82" s="279" t="n">
        <v>2871203</v>
      </c>
      <c r="F82" s="280" t="n">
        <v>1117045</v>
      </c>
      <c r="G82" s="279" t="n">
        <v>1611087</v>
      </c>
      <c r="H82" s="280" t="n">
        <v>491301</v>
      </c>
    </row>
    <row r="83" customFormat="false" ht="26.25" hidden="false" customHeight="true" outlineLevel="0" collapsed="false">
      <c r="A83" s="221" t="n">
        <v>1511</v>
      </c>
      <c r="B83" s="249" t="s">
        <v>254</v>
      </c>
      <c r="C83" s="266" t="n">
        <v>42</v>
      </c>
      <c r="D83" s="251" t="n">
        <v>943</v>
      </c>
      <c r="E83" s="254" t="n">
        <v>2583922</v>
      </c>
      <c r="F83" s="255" t="n">
        <v>965952</v>
      </c>
      <c r="G83" s="254" t="n">
        <v>1486989</v>
      </c>
      <c r="H83" s="255" t="n">
        <v>415426</v>
      </c>
    </row>
    <row r="84" customFormat="false" ht="26.25" hidden="false" customHeight="true" outlineLevel="0" collapsed="false">
      <c r="A84" s="285" t="n">
        <v>1512</v>
      </c>
      <c r="B84" s="286" t="s">
        <v>255</v>
      </c>
      <c r="C84" s="287" t="n">
        <v>4</v>
      </c>
      <c r="D84" s="288" t="n">
        <v>64</v>
      </c>
      <c r="E84" s="289" t="n">
        <v>91257</v>
      </c>
      <c r="F84" s="290" t="n">
        <v>53178</v>
      </c>
      <c r="G84" s="289" t="n">
        <v>33824</v>
      </c>
      <c r="H84" s="290" t="n">
        <v>22959</v>
      </c>
    </row>
    <row r="85" customFormat="false" ht="26.25" hidden="false" customHeight="true" outlineLevel="0" collapsed="false">
      <c r="A85" s="221" t="n">
        <v>1513</v>
      </c>
      <c r="B85" s="249" t="s">
        <v>256</v>
      </c>
      <c r="C85" s="269" t="n">
        <v>5</v>
      </c>
      <c r="D85" s="251" t="n">
        <v>64</v>
      </c>
      <c r="E85" s="254" t="n">
        <v>76225</v>
      </c>
      <c r="F85" s="255" t="n">
        <v>46022</v>
      </c>
      <c r="G85" s="254" t="n">
        <v>26520</v>
      </c>
      <c r="H85" s="255" t="n">
        <v>21972</v>
      </c>
    </row>
    <row r="86" customFormat="false" ht="26.25" hidden="false" customHeight="true" outlineLevel="0" collapsed="false">
      <c r="A86" s="221" t="n">
        <v>1521</v>
      </c>
      <c r="B86" s="249" t="s">
        <v>257</v>
      </c>
      <c r="C86" s="269" t="n">
        <v>3</v>
      </c>
      <c r="D86" s="251" t="n">
        <v>30</v>
      </c>
      <c r="E86" s="254" t="s">
        <v>151</v>
      </c>
      <c r="F86" s="255" t="s">
        <v>151</v>
      </c>
      <c r="G86" s="254" t="s">
        <v>151</v>
      </c>
      <c r="H86" s="255" t="s">
        <v>151</v>
      </c>
    </row>
    <row r="87" customFormat="false" ht="26.25" hidden="false" customHeight="true" outlineLevel="0" collapsed="false">
      <c r="A87" s="221" t="n">
        <v>1531</v>
      </c>
      <c r="B87" s="249" t="s">
        <v>258</v>
      </c>
      <c r="C87" s="269" t="n">
        <v>1</v>
      </c>
      <c r="D87" s="251" t="n">
        <v>7</v>
      </c>
      <c r="E87" s="254" t="s">
        <v>151</v>
      </c>
      <c r="F87" s="255" t="s">
        <v>151</v>
      </c>
      <c r="G87" s="254" t="s">
        <v>151</v>
      </c>
      <c r="H87" s="255" t="s">
        <v>151</v>
      </c>
    </row>
    <row r="88" customFormat="false" ht="26.25" hidden="false" customHeight="true" outlineLevel="0" collapsed="false">
      <c r="A88" s="221" t="n">
        <v>1532</v>
      </c>
      <c r="B88" s="249" t="s">
        <v>259</v>
      </c>
      <c r="C88" s="269" t="n">
        <v>4</v>
      </c>
      <c r="D88" s="251" t="n">
        <v>60</v>
      </c>
      <c r="E88" s="254" t="n">
        <v>67273</v>
      </c>
      <c r="F88" s="255" t="n">
        <v>23550</v>
      </c>
      <c r="G88" s="254" t="n">
        <v>41839</v>
      </c>
      <c r="H88" s="255" t="n">
        <v>14659</v>
      </c>
    </row>
    <row r="89" customFormat="false" ht="26.25" hidden="false" customHeight="true" outlineLevel="0" collapsed="false">
      <c r="A89" s="221" t="n">
        <v>1591</v>
      </c>
      <c r="B89" s="249" t="s">
        <v>260</v>
      </c>
      <c r="C89" s="269" t="n">
        <v>1</v>
      </c>
      <c r="D89" s="251" t="n">
        <v>9</v>
      </c>
      <c r="E89" s="254" t="s">
        <v>151</v>
      </c>
      <c r="F89" s="255" t="s">
        <v>151</v>
      </c>
      <c r="G89" s="254" t="s">
        <v>151</v>
      </c>
      <c r="H89" s="255" t="s">
        <v>151</v>
      </c>
    </row>
    <row r="90" customFormat="false" ht="26.25" hidden="false" customHeight="true" outlineLevel="0" collapsed="false">
      <c r="A90" s="257" t="s">
        <v>261</v>
      </c>
      <c r="B90" s="245" t="s">
        <v>262</v>
      </c>
      <c r="C90" s="270" t="n">
        <v>29</v>
      </c>
      <c r="D90" s="247" t="n">
        <v>3557</v>
      </c>
      <c r="E90" s="279" t="n">
        <v>34606942</v>
      </c>
      <c r="F90" s="280" t="n">
        <v>8651848</v>
      </c>
      <c r="G90" s="279" t="n">
        <v>24586718</v>
      </c>
      <c r="H90" s="280" t="n">
        <v>2221702</v>
      </c>
    </row>
    <row r="91" customFormat="false" ht="26.25" hidden="false" customHeight="true" outlineLevel="0" collapsed="false">
      <c r="A91" s="221" t="n">
        <v>1612</v>
      </c>
      <c r="B91" s="249" t="s">
        <v>263</v>
      </c>
      <c r="C91" s="269" t="n">
        <v>1</v>
      </c>
      <c r="D91" s="267" t="n">
        <v>50</v>
      </c>
      <c r="E91" s="278" t="s">
        <v>151</v>
      </c>
      <c r="F91" s="277" t="s">
        <v>151</v>
      </c>
      <c r="G91" s="278" t="s">
        <v>151</v>
      </c>
      <c r="H91" s="277" t="s">
        <v>151</v>
      </c>
    </row>
    <row r="92" customFormat="false" ht="26.25" hidden="false" customHeight="true" outlineLevel="0" collapsed="false">
      <c r="A92" s="285" t="n">
        <v>1619</v>
      </c>
      <c r="B92" s="286" t="s">
        <v>263</v>
      </c>
      <c r="C92" s="293" t="n">
        <v>1</v>
      </c>
      <c r="D92" s="291" t="n">
        <v>11</v>
      </c>
      <c r="E92" s="294" t="s">
        <v>151</v>
      </c>
      <c r="F92" s="295" t="s">
        <v>151</v>
      </c>
      <c r="G92" s="294" t="s">
        <v>151</v>
      </c>
      <c r="H92" s="295" t="s">
        <v>151</v>
      </c>
    </row>
    <row r="93" customFormat="false" ht="26.25" hidden="false" customHeight="true" outlineLevel="0" collapsed="false">
      <c r="A93" s="221" t="n">
        <v>1623</v>
      </c>
      <c r="B93" s="249" t="s">
        <v>264</v>
      </c>
      <c r="C93" s="269" t="n">
        <v>6</v>
      </c>
      <c r="D93" s="267" t="n">
        <v>98</v>
      </c>
      <c r="E93" s="278" t="n">
        <v>736350</v>
      </c>
      <c r="F93" s="277" t="n">
        <v>156762</v>
      </c>
      <c r="G93" s="278" t="n">
        <v>567047</v>
      </c>
      <c r="H93" s="277" t="n">
        <v>55682</v>
      </c>
    </row>
    <row r="94" customFormat="false" ht="26.25" hidden="false" customHeight="true" outlineLevel="0" collapsed="false">
      <c r="A94" s="248" t="n">
        <v>1629</v>
      </c>
      <c r="B94" s="249" t="s">
        <v>265</v>
      </c>
      <c r="C94" s="250" t="n">
        <v>2</v>
      </c>
      <c r="D94" s="251" t="n">
        <v>51</v>
      </c>
      <c r="E94" s="251" t="s">
        <v>151</v>
      </c>
      <c r="F94" s="251" t="s">
        <v>151</v>
      </c>
      <c r="G94" s="251" t="s">
        <v>151</v>
      </c>
      <c r="H94" s="252" t="s">
        <v>151</v>
      </c>
    </row>
    <row r="95" customFormat="false" ht="26.25" hidden="false" customHeight="true" outlineLevel="0" collapsed="false">
      <c r="A95" s="221" t="n">
        <v>1634</v>
      </c>
      <c r="B95" s="249" t="s">
        <v>266</v>
      </c>
      <c r="C95" s="266" t="n">
        <v>2</v>
      </c>
      <c r="D95" s="267" t="n">
        <v>596</v>
      </c>
      <c r="E95" s="267" t="s">
        <v>151</v>
      </c>
      <c r="F95" s="268" t="s">
        <v>151</v>
      </c>
      <c r="G95" s="267" t="s">
        <v>151</v>
      </c>
      <c r="H95" s="268" t="s">
        <v>151</v>
      </c>
    </row>
    <row r="96" customFormat="false" ht="26.25" hidden="false" customHeight="true" outlineLevel="0" collapsed="false">
      <c r="A96" s="221" t="n">
        <v>1635</v>
      </c>
      <c r="B96" s="249" t="s">
        <v>267</v>
      </c>
      <c r="C96" s="266" t="n">
        <v>4</v>
      </c>
      <c r="D96" s="267" t="n">
        <v>1098</v>
      </c>
      <c r="E96" s="267" t="n">
        <v>15788855</v>
      </c>
      <c r="F96" s="268" t="n">
        <v>4668757</v>
      </c>
      <c r="G96" s="267" t="n">
        <v>10402630</v>
      </c>
      <c r="H96" s="268" t="n">
        <v>669727</v>
      </c>
    </row>
    <row r="97" customFormat="false" ht="26.25" hidden="false" customHeight="true" outlineLevel="0" collapsed="false">
      <c r="A97" s="221" t="n">
        <v>1639</v>
      </c>
      <c r="B97" s="249" t="s">
        <v>268</v>
      </c>
      <c r="C97" s="266" t="n">
        <v>1</v>
      </c>
      <c r="D97" s="267" t="n">
        <v>40</v>
      </c>
      <c r="E97" s="267" t="s">
        <v>151</v>
      </c>
      <c r="F97" s="268" t="s">
        <v>151</v>
      </c>
      <c r="G97" s="267" t="s">
        <v>151</v>
      </c>
      <c r="H97" s="268" t="s">
        <v>151</v>
      </c>
    </row>
    <row r="98" customFormat="false" ht="26.25" hidden="false" customHeight="true" outlineLevel="0" collapsed="false">
      <c r="A98" s="221" t="n">
        <v>1644</v>
      </c>
      <c r="B98" s="249" t="s">
        <v>269</v>
      </c>
      <c r="C98" s="266" t="n">
        <v>1</v>
      </c>
      <c r="D98" s="267" t="n">
        <v>109</v>
      </c>
      <c r="E98" s="267" t="s">
        <v>151</v>
      </c>
      <c r="F98" s="268" t="s">
        <v>151</v>
      </c>
      <c r="G98" s="267" t="s">
        <v>151</v>
      </c>
      <c r="H98" s="268" t="s">
        <v>151</v>
      </c>
    </row>
    <row r="99" customFormat="false" ht="26.25" hidden="false" customHeight="true" outlineLevel="0" collapsed="false">
      <c r="A99" s="221" t="n">
        <v>1662</v>
      </c>
      <c r="B99" s="249" t="s">
        <v>270</v>
      </c>
      <c r="C99" s="266" t="n">
        <v>1</v>
      </c>
      <c r="D99" s="267" t="n">
        <v>18</v>
      </c>
      <c r="E99" s="267" t="s">
        <v>151</v>
      </c>
      <c r="F99" s="268" t="s">
        <v>151</v>
      </c>
      <c r="G99" s="267" t="s">
        <v>151</v>
      </c>
      <c r="H99" s="268" t="s">
        <v>151</v>
      </c>
    </row>
    <row r="100" customFormat="false" ht="26.25" hidden="false" customHeight="true" outlineLevel="0" collapsed="false">
      <c r="A100" s="221" t="n">
        <v>1669</v>
      </c>
      <c r="B100" s="249" t="s">
        <v>270</v>
      </c>
      <c r="C100" s="266" t="n">
        <v>2</v>
      </c>
      <c r="D100" s="267" t="n">
        <v>27</v>
      </c>
      <c r="E100" s="267" t="s">
        <v>151</v>
      </c>
      <c r="F100" s="268" t="s">
        <v>151</v>
      </c>
      <c r="G100" s="267" t="s">
        <v>151</v>
      </c>
      <c r="H100" s="268" t="s">
        <v>151</v>
      </c>
    </row>
    <row r="101" customFormat="false" ht="26.25" hidden="false" customHeight="true" outlineLevel="0" collapsed="false">
      <c r="A101" s="221" t="n">
        <v>1692</v>
      </c>
      <c r="B101" s="249" t="s">
        <v>271</v>
      </c>
      <c r="C101" s="266" t="n">
        <v>1</v>
      </c>
      <c r="D101" s="251" t="n">
        <v>11</v>
      </c>
      <c r="E101" s="254" t="s">
        <v>151</v>
      </c>
      <c r="F101" s="255" t="s">
        <v>151</v>
      </c>
      <c r="G101" s="254" t="s">
        <v>151</v>
      </c>
      <c r="H101" s="255" t="s">
        <v>151</v>
      </c>
    </row>
    <row r="102" customFormat="false" ht="26.25" hidden="false" customHeight="true" outlineLevel="0" collapsed="false">
      <c r="A102" s="248" t="n">
        <v>1694</v>
      </c>
      <c r="B102" s="249" t="s">
        <v>272</v>
      </c>
      <c r="C102" s="250" t="n">
        <v>4</v>
      </c>
      <c r="D102" s="251" t="n">
        <v>134</v>
      </c>
      <c r="E102" s="251" t="n">
        <v>660532</v>
      </c>
      <c r="F102" s="251" t="n">
        <v>278918</v>
      </c>
      <c r="G102" s="251" t="n">
        <v>397137</v>
      </c>
      <c r="H102" s="252" t="n">
        <v>49954</v>
      </c>
    </row>
    <row r="103" customFormat="false" ht="26.25" hidden="false" customHeight="true" outlineLevel="0" collapsed="false">
      <c r="A103" s="221" t="n">
        <v>1699</v>
      </c>
      <c r="B103" s="249" t="s">
        <v>273</v>
      </c>
      <c r="C103" s="266" t="n">
        <v>3</v>
      </c>
      <c r="D103" s="251" t="n">
        <v>1314</v>
      </c>
      <c r="E103" s="254" t="n">
        <v>12562964</v>
      </c>
      <c r="F103" s="255" t="n">
        <v>1996484</v>
      </c>
      <c r="G103" s="254" t="n">
        <v>10000950</v>
      </c>
      <c r="H103" s="255" t="n">
        <v>920855</v>
      </c>
    </row>
    <row r="104" customFormat="false" ht="26.25" hidden="false" customHeight="true" outlineLevel="0" collapsed="false">
      <c r="A104" s="257" t="s">
        <v>274</v>
      </c>
      <c r="B104" s="245" t="s">
        <v>275</v>
      </c>
      <c r="C104" s="270" t="n">
        <v>8</v>
      </c>
      <c r="D104" s="271" t="n">
        <v>196</v>
      </c>
      <c r="E104" s="271" t="n">
        <v>781766</v>
      </c>
      <c r="F104" s="272" t="n">
        <v>203376</v>
      </c>
      <c r="G104" s="271" t="n">
        <v>553292</v>
      </c>
      <c r="H104" s="272" t="n">
        <v>99563</v>
      </c>
    </row>
    <row r="105" customFormat="false" ht="26.25" hidden="false" customHeight="true" outlineLevel="0" collapsed="false">
      <c r="A105" s="221" t="n">
        <v>1741</v>
      </c>
      <c r="B105" s="249" t="s">
        <v>276</v>
      </c>
      <c r="C105" s="266" t="n">
        <v>5</v>
      </c>
      <c r="D105" s="251" t="n">
        <v>46</v>
      </c>
      <c r="E105" s="254" t="n">
        <v>337058</v>
      </c>
      <c r="F105" s="255" t="n">
        <v>79066</v>
      </c>
      <c r="G105" s="254" t="n">
        <v>251667</v>
      </c>
      <c r="H105" s="255" t="n">
        <v>25025</v>
      </c>
    </row>
    <row r="106" customFormat="false" ht="26.25" hidden="false" customHeight="true" outlineLevel="0" collapsed="false">
      <c r="A106" s="221" t="n">
        <v>1799</v>
      </c>
      <c r="B106" s="249" t="s">
        <v>277</v>
      </c>
      <c r="C106" s="266" t="n">
        <v>3</v>
      </c>
      <c r="D106" s="251" t="n">
        <v>150</v>
      </c>
      <c r="E106" s="254" t="n">
        <v>444708</v>
      </c>
      <c r="F106" s="255" t="n">
        <v>124310</v>
      </c>
      <c r="G106" s="254" t="n">
        <v>301625</v>
      </c>
      <c r="H106" s="255" t="n">
        <v>74538</v>
      </c>
    </row>
    <row r="107" customFormat="false" ht="26.25" hidden="false" customHeight="true" outlineLevel="0" collapsed="false">
      <c r="A107" s="244" t="s">
        <v>278</v>
      </c>
      <c r="B107" s="245" t="s">
        <v>279</v>
      </c>
      <c r="C107" s="258" t="n">
        <v>40</v>
      </c>
      <c r="D107" s="247" t="n">
        <v>1300</v>
      </c>
      <c r="E107" s="279" t="n">
        <v>4645186</v>
      </c>
      <c r="F107" s="280" t="n">
        <v>2444857</v>
      </c>
      <c r="G107" s="279" t="n">
        <v>1855312</v>
      </c>
      <c r="H107" s="279" t="n">
        <v>531334</v>
      </c>
    </row>
    <row r="108" customFormat="false" ht="26.25" hidden="false" customHeight="true" outlineLevel="0" collapsed="false">
      <c r="A108" s="221" t="n">
        <v>1812</v>
      </c>
      <c r="B108" s="249" t="s">
        <v>277</v>
      </c>
      <c r="C108" s="269" t="n">
        <v>1</v>
      </c>
      <c r="D108" s="267" t="n">
        <v>11</v>
      </c>
      <c r="E108" s="278" t="s">
        <v>151</v>
      </c>
      <c r="F108" s="277" t="s">
        <v>151</v>
      </c>
      <c r="G108" s="278" t="s">
        <v>151</v>
      </c>
      <c r="H108" s="277" t="s">
        <v>151</v>
      </c>
    </row>
    <row r="109" customFormat="false" ht="26.25" hidden="false" customHeight="true" outlineLevel="0" collapsed="false">
      <c r="A109" s="221" t="n">
        <v>1815</v>
      </c>
      <c r="B109" s="249" t="s">
        <v>280</v>
      </c>
      <c r="C109" s="266" t="n">
        <v>2</v>
      </c>
      <c r="D109" s="251" t="n">
        <v>85</v>
      </c>
      <c r="E109" s="254" t="s">
        <v>151</v>
      </c>
      <c r="F109" s="255" t="s">
        <v>151</v>
      </c>
      <c r="G109" s="254" t="s">
        <v>151</v>
      </c>
      <c r="H109" s="255" t="s">
        <v>151</v>
      </c>
    </row>
    <row r="110" customFormat="false" ht="26.25" hidden="false" customHeight="true" outlineLevel="0" collapsed="false">
      <c r="A110" s="285" t="n">
        <v>1821</v>
      </c>
      <c r="B110" s="286" t="s">
        <v>281</v>
      </c>
      <c r="C110" s="287" t="n">
        <v>2</v>
      </c>
      <c r="D110" s="288" t="n">
        <v>26</v>
      </c>
      <c r="E110" s="289" t="s">
        <v>151</v>
      </c>
      <c r="F110" s="290" t="s">
        <v>151</v>
      </c>
      <c r="G110" s="289" t="s">
        <v>151</v>
      </c>
      <c r="H110" s="289" t="s">
        <v>151</v>
      </c>
    </row>
    <row r="111" customFormat="false" ht="26.25" hidden="false" customHeight="true" outlineLevel="0" collapsed="false">
      <c r="A111" s="221" t="n">
        <v>1822</v>
      </c>
      <c r="B111" s="249" t="s">
        <v>282</v>
      </c>
      <c r="C111" s="269" t="n">
        <v>1</v>
      </c>
      <c r="D111" s="251" t="n">
        <v>131</v>
      </c>
      <c r="E111" s="254" t="s">
        <v>151</v>
      </c>
      <c r="F111" s="255" t="s">
        <v>151</v>
      </c>
      <c r="G111" s="254" t="s">
        <v>151</v>
      </c>
      <c r="H111" s="255" t="s">
        <v>151</v>
      </c>
    </row>
    <row r="112" customFormat="false" ht="26.25" hidden="false" customHeight="true" outlineLevel="0" collapsed="false">
      <c r="A112" s="221" t="n">
        <v>1823</v>
      </c>
      <c r="B112" s="249" t="s">
        <v>283</v>
      </c>
      <c r="C112" s="269" t="n">
        <v>1</v>
      </c>
      <c r="D112" s="267" t="n">
        <v>160</v>
      </c>
      <c r="E112" s="278" t="s">
        <v>151</v>
      </c>
      <c r="F112" s="277" t="s">
        <v>151</v>
      </c>
      <c r="G112" s="278" t="s">
        <v>151</v>
      </c>
      <c r="H112" s="277" t="s">
        <v>151</v>
      </c>
    </row>
    <row r="113" customFormat="false" ht="26.25" hidden="false" customHeight="true" outlineLevel="0" collapsed="false">
      <c r="A113" s="221" t="n">
        <v>1825</v>
      </c>
      <c r="B113" s="249" t="s">
        <v>284</v>
      </c>
      <c r="C113" s="269" t="n">
        <v>1</v>
      </c>
      <c r="D113" s="251" t="n">
        <v>16</v>
      </c>
      <c r="E113" s="254" t="s">
        <v>151</v>
      </c>
      <c r="F113" s="255" t="s">
        <v>151</v>
      </c>
      <c r="G113" s="254" t="s">
        <v>151</v>
      </c>
      <c r="H113" s="255" t="s">
        <v>151</v>
      </c>
    </row>
    <row r="114" customFormat="false" ht="26.25" hidden="false" customHeight="true" outlineLevel="0" collapsed="false">
      <c r="A114" s="221" t="n">
        <v>1831</v>
      </c>
      <c r="B114" s="249" t="s">
        <v>285</v>
      </c>
      <c r="C114" s="266" t="n">
        <v>1</v>
      </c>
      <c r="D114" s="251" t="n">
        <v>12</v>
      </c>
      <c r="E114" s="254" t="s">
        <v>151</v>
      </c>
      <c r="F114" s="255" t="s">
        <v>151</v>
      </c>
      <c r="G114" s="254" t="s">
        <v>151</v>
      </c>
      <c r="H114" s="255" t="s">
        <v>151</v>
      </c>
    </row>
    <row r="115" customFormat="false" ht="26.25" hidden="false" customHeight="true" outlineLevel="0" collapsed="false">
      <c r="A115" s="221" t="n">
        <v>1833</v>
      </c>
      <c r="B115" s="249" t="s">
        <v>286</v>
      </c>
      <c r="C115" s="266" t="n">
        <v>3</v>
      </c>
      <c r="D115" s="251" t="n">
        <v>161</v>
      </c>
      <c r="E115" s="254" t="n">
        <v>289366</v>
      </c>
      <c r="F115" s="255" t="n">
        <v>143224</v>
      </c>
      <c r="G115" s="254" t="n">
        <v>126446</v>
      </c>
      <c r="H115" s="255" t="n">
        <v>61991</v>
      </c>
    </row>
    <row r="116" customFormat="false" ht="26.25" hidden="false" customHeight="true" outlineLevel="0" collapsed="false">
      <c r="A116" s="221" t="n">
        <v>1834</v>
      </c>
      <c r="B116" s="249" t="s">
        <v>287</v>
      </c>
      <c r="C116" s="266" t="n">
        <v>3</v>
      </c>
      <c r="D116" s="251" t="n">
        <v>124</v>
      </c>
      <c r="E116" s="254" t="n">
        <v>66310</v>
      </c>
      <c r="F116" s="255" t="n">
        <v>36379</v>
      </c>
      <c r="G116" s="254" t="n">
        <v>26368</v>
      </c>
      <c r="H116" s="255" t="n">
        <v>27587</v>
      </c>
    </row>
    <row r="117" customFormat="false" ht="26.25" hidden="false" customHeight="true" outlineLevel="0" collapsed="false">
      <c r="A117" s="248" t="n">
        <v>1841</v>
      </c>
      <c r="B117" s="249" t="s">
        <v>288</v>
      </c>
      <c r="C117" s="250" t="n">
        <v>1</v>
      </c>
      <c r="D117" s="251" t="n">
        <v>9</v>
      </c>
      <c r="E117" s="251" t="s">
        <v>151</v>
      </c>
      <c r="F117" s="251" t="s">
        <v>151</v>
      </c>
      <c r="G117" s="251" t="s">
        <v>151</v>
      </c>
      <c r="H117" s="252" t="s">
        <v>151</v>
      </c>
    </row>
    <row r="118" customFormat="false" ht="26.25" hidden="false" customHeight="true" outlineLevel="0" collapsed="false">
      <c r="A118" s="221" t="n">
        <v>1842</v>
      </c>
      <c r="B118" s="249" t="s">
        <v>289</v>
      </c>
      <c r="C118" s="269" t="n">
        <v>2</v>
      </c>
      <c r="D118" s="251" t="n">
        <v>31</v>
      </c>
      <c r="E118" s="254" t="s">
        <v>151</v>
      </c>
      <c r="F118" s="255" t="s">
        <v>151</v>
      </c>
      <c r="G118" s="254" t="s">
        <v>151</v>
      </c>
      <c r="H118" s="255" t="s">
        <v>151</v>
      </c>
    </row>
    <row r="119" customFormat="false" ht="26.25" hidden="false" customHeight="true" outlineLevel="0" collapsed="false">
      <c r="A119" s="221" t="n">
        <v>1843</v>
      </c>
      <c r="B119" s="249" t="s">
        <v>290</v>
      </c>
      <c r="C119" s="269" t="n">
        <v>1</v>
      </c>
      <c r="D119" s="251" t="n">
        <v>11</v>
      </c>
      <c r="E119" s="254" t="s">
        <v>151</v>
      </c>
      <c r="F119" s="255" t="s">
        <v>151</v>
      </c>
      <c r="G119" s="254" t="s">
        <v>151</v>
      </c>
      <c r="H119" s="255" t="s">
        <v>151</v>
      </c>
    </row>
    <row r="120" customFormat="false" ht="26.25" hidden="false" customHeight="true" outlineLevel="0" collapsed="false">
      <c r="A120" s="248" t="n">
        <v>1844</v>
      </c>
      <c r="B120" s="249" t="s">
        <v>291</v>
      </c>
      <c r="C120" s="250" t="n">
        <v>3</v>
      </c>
      <c r="D120" s="251" t="n">
        <v>34</v>
      </c>
      <c r="E120" s="251" t="n">
        <v>36108</v>
      </c>
      <c r="F120" s="251" t="n">
        <v>14143</v>
      </c>
      <c r="G120" s="251" t="n">
        <v>20834</v>
      </c>
      <c r="H120" s="252" t="n">
        <v>10174</v>
      </c>
    </row>
    <row r="121" customFormat="false" ht="26.25" hidden="false" customHeight="true" outlineLevel="0" collapsed="false">
      <c r="A121" s="221" t="n">
        <v>1845</v>
      </c>
      <c r="B121" s="249" t="s">
        <v>292</v>
      </c>
      <c r="C121" s="269" t="n">
        <v>2</v>
      </c>
      <c r="D121" s="251" t="n">
        <v>35</v>
      </c>
      <c r="E121" s="254" t="s">
        <v>151</v>
      </c>
      <c r="F121" s="255" t="s">
        <v>151</v>
      </c>
      <c r="G121" s="254" t="s">
        <v>151</v>
      </c>
      <c r="H121" s="255" t="s">
        <v>151</v>
      </c>
    </row>
    <row r="122" customFormat="false" ht="26.25" hidden="false" customHeight="true" outlineLevel="0" collapsed="false">
      <c r="A122" s="221" t="n">
        <v>1851</v>
      </c>
      <c r="B122" s="249" t="s">
        <v>293</v>
      </c>
      <c r="C122" s="269" t="n">
        <v>5</v>
      </c>
      <c r="D122" s="267" t="n">
        <v>99</v>
      </c>
      <c r="E122" s="278" t="n">
        <v>678730</v>
      </c>
      <c r="F122" s="277" t="n">
        <v>336021</v>
      </c>
      <c r="G122" s="278" t="n">
        <v>308151</v>
      </c>
      <c r="H122" s="277" t="n">
        <v>49034</v>
      </c>
    </row>
    <row r="123" customFormat="false" ht="26.25" hidden="false" customHeight="true" outlineLevel="0" collapsed="false">
      <c r="A123" s="221" t="n">
        <v>1852</v>
      </c>
      <c r="B123" s="249" t="s">
        <v>294</v>
      </c>
      <c r="C123" s="269" t="n">
        <v>1</v>
      </c>
      <c r="D123" s="267" t="n">
        <v>11</v>
      </c>
      <c r="E123" s="278" t="s">
        <v>151</v>
      </c>
      <c r="F123" s="277" t="s">
        <v>151</v>
      </c>
      <c r="G123" s="278" t="s">
        <v>151</v>
      </c>
      <c r="H123" s="277" t="s">
        <v>151</v>
      </c>
    </row>
    <row r="124" customFormat="false" ht="26.25" hidden="false" customHeight="true" outlineLevel="0" collapsed="false">
      <c r="A124" s="221" t="n">
        <v>1891</v>
      </c>
      <c r="B124" s="249" t="s">
        <v>295</v>
      </c>
      <c r="C124" s="269" t="n">
        <v>2</v>
      </c>
      <c r="D124" s="278" t="n">
        <v>58</v>
      </c>
      <c r="E124" s="278" t="s">
        <v>151</v>
      </c>
      <c r="F124" s="277" t="s">
        <v>151</v>
      </c>
      <c r="G124" s="278" t="s">
        <v>151</v>
      </c>
      <c r="H124" s="277" t="s">
        <v>151</v>
      </c>
    </row>
    <row r="125" customFormat="false" ht="26.25" hidden="false" customHeight="true" outlineLevel="0" collapsed="false">
      <c r="A125" s="221" t="n">
        <v>1892</v>
      </c>
      <c r="B125" s="249" t="s">
        <v>296</v>
      </c>
      <c r="C125" s="266" t="n">
        <v>3</v>
      </c>
      <c r="D125" s="267" t="n">
        <v>63</v>
      </c>
      <c r="E125" s="267" t="n">
        <v>83214</v>
      </c>
      <c r="F125" s="268" t="n">
        <v>29762</v>
      </c>
      <c r="G125" s="267" t="n">
        <v>52105</v>
      </c>
      <c r="H125" s="268" t="n">
        <v>14986</v>
      </c>
    </row>
    <row r="126" customFormat="false" ht="26.25" hidden="false" customHeight="true" outlineLevel="0" collapsed="false">
      <c r="A126" s="221" t="n">
        <v>1897</v>
      </c>
      <c r="B126" s="249" t="s">
        <v>297</v>
      </c>
      <c r="C126" s="269" t="n">
        <v>3</v>
      </c>
      <c r="D126" s="251" t="n">
        <v>197</v>
      </c>
      <c r="E126" s="254" t="n">
        <v>1093856</v>
      </c>
      <c r="F126" s="255" t="n">
        <v>768513</v>
      </c>
      <c r="G126" s="254" t="n">
        <v>226809</v>
      </c>
      <c r="H126" s="255" t="n">
        <v>99870</v>
      </c>
    </row>
    <row r="127" customFormat="false" ht="26.25" hidden="false" customHeight="true" outlineLevel="0" collapsed="false">
      <c r="A127" s="221" t="n">
        <v>1898</v>
      </c>
      <c r="B127" s="249" t="s">
        <v>298</v>
      </c>
      <c r="C127" s="269" t="n">
        <v>2</v>
      </c>
      <c r="D127" s="278" t="n">
        <v>26</v>
      </c>
      <c r="E127" s="278" t="s">
        <v>151</v>
      </c>
      <c r="F127" s="277" t="s">
        <v>151</v>
      </c>
      <c r="G127" s="278" t="s">
        <v>151</v>
      </c>
      <c r="H127" s="277" t="s">
        <v>151</v>
      </c>
    </row>
    <row r="128" customFormat="false" ht="26.25" hidden="false" customHeight="true" outlineLevel="0" collapsed="false">
      <c r="A128" s="257" t="s">
        <v>299</v>
      </c>
      <c r="B128" s="245" t="s">
        <v>300</v>
      </c>
      <c r="C128" s="258" t="n">
        <v>9</v>
      </c>
      <c r="D128" s="259" t="n">
        <v>710</v>
      </c>
      <c r="E128" s="259" t="n">
        <v>3514724</v>
      </c>
      <c r="F128" s="260" t="n">
        <v>955663</v>
      </c>
      <c r="G128" s="259" t="n">
        <v>2535105</v>
      </c>
      <c r="H128" s="260" t="n">
        <v>411850</v>
      </c>
    </row>
    <row r="129" customFormat="false" ht="26.25" hidden="false" customHeight="true" outlineLevel="0" collapsed="false">
      <c r="A129" s="221" t="n">
        <v>1921</v>
      </c>
      <c r="B129" s="249" t="s">
        <v>301</v>
      </c>
      <c r="C129" s="266" t="n">
        <v>1</v>
      </c>
      <c r="D129" s="251" t="n">
        <v>14</v>
      </c>
      <c r="E129" s="254" t="s">
        <v>151</v>
      </c>
      <c r="F129" s="255" t="s">
        <v>151</v>
      </c>
      <c r="G129" s="254" t="s">
        <v>151</v>
      </c>
      <c r="H129" s="255" t="s">
        <v>151</v>
      </c>
    </row>
    <row r="130" customFormat="false" ht="26.25" hidden="false" customHeight="true" outlineLevel="0" collapsed="false">
      <c r="A130" s="285" t="n">
        <v>1922</v>
      </c>
      <c r="B130" s="286" t="s">
        <v>301</v>
      </c>
      <c r="C130" s="287" t="n">
        <v>1</v>
      </c>
      <c r="D130" s="288" t="n">
        <v>61</v>
      </c>
      <c r="E130" s="289" t="s">
        <v>151</v>
      </c>
      <c r="F130" s="290" t="s">
        <v>151</v>
      </c>
      <c r="G130" s="289" t="s">
        <v>151</v>
      </c>
      <c r="H130" s="290" t="s">
        <v>151</v>
      </c>
    </row>
    <row r="131" customFormat="false" ht="26.25" hidden="false" customHeight="true" outlineLevel="0" collapsed="false">
      <c r="A131" s="221" t="n">
        <v>1931</v>
      </c>
      <c r="B131" s="249" t="s">
        <v>302</v>
      </c>
      <c r="C131" s="266" t="n">
        <v>1</v>
      </c>
      <c r="D131" s="251" t="n">
        <v>9</v>
      </c>
      <c r="E131" s="254" t="s">
        <v>151</v>
      </c>
      <c r="F131" s="255" t="s">
        <v>151</v>
      </c>
      <c r="G131" s="254" t="s">
        <v>151</v>
      </c>
      <c r="H131" s="255" t="s">
        <v>151</v>
      </c>
    </row>
    <row r="132" customFormat="false" ht="26.25" hidden="false" customHeight="true" outlineLevel="0" collapsed="false">
      <c r="A132" s="221" t="n">
        <v>1932</v>
      </c>
      <c r="B132" s="249" t="s">
        <v>302</v>
      </c>
      <c r="C132" s="266" t="n">
        <v>1</v>
      </c>
      <c r="D132" s="251" t="n">
        <v>405</v>
      </c>
      <c r="E132" s="254" t="s">
        <v>151</v>
      </c>
      <c r="F132" s="255" t="s">
        <v>151</v>
      </c>
      <c r="G132" s="254" t="s">
        <v>151</v>
      </c>
      <c r="H132" s="255" t="s">
        <v>151</v>
      </c>
    </row>
    <row r="133" customFormat="false" ht="26.25" hidden="false" customHeight="true" outlineLevel="0" collapsed="false">
      <c r="A133" s="221" t="n">
        <v>1933</v>
      </c>
      <c r="B133" s="249" t="s">
        <v>303</v>
      </c>
      <c r="C133" s="266" t="n">
        <v>2</v>
      </c>
      <c r="D133" s="251" t="n">
        <v>81</v>
      </c>
      <c r="E133" s="254" t="s">
        <v>151</v>
      </c>
      <c r="F133" s="255" t="s">
        <v>151</v>
      </c>
      <c r="G133" s="254" t="s">
        <v>151</v>
      </c>
      <c r="H133" s="255" t="s">
        <v>151</v>
      </c>
    </row>
    <row r="134" customFormat="false" ht="26.25" hidden="false" customHeight="true" outlineLevel="0" collapsed="false">
      <c r="A134" s="221" t="n">
        <v>1999</v>
      </c>
      <c r="B134" s="249" t="s">
        <v>304</v>
      </c>
      <c r="C134" s="269" t="n">
        <v>3</v>
      </c>
      <c r="D134" s="251" t="n">
        <v>140</v>
      </c>
      <c r="E134" s="254" t="n">
        <v>244608</v>
      </c>
      <c r="F134" s="255" t="n">
        <v>120018</v>
      </c>
      <c r="G134" s="254" t="n">
        <v>118764</v>
      </c>
      <c r="H134" s="255" t="n">
        <v>48549</v>
      </c>
    </row>
    <row r="135" customFormat="false" ht="26.25" hidden="false" customHeight="true" outlineLevel="0" collapsed="false">
      <c r="A135" s="257" t="s">
        <v>305</v>
      </c>
      <c r="B135" s="245" t="s">
        <v>306</v>
      </c>
      <c r="C135" s="258" t="n">
        <v>49</v>
      </c>
      <c r="D135" s="247" t="n">
        <v>524</v>
      </c>
      <c r="E135" s="279" t="n">
        <v>965280</v>
      </c>
      <c r="F135" s="280" t="n">
        <v>246058</v>
      </c>
      <c r="G135" s="279" t="n">
        <v>702210</v>
      </c>
      <c r="H135" s="280" t="n">
        <v>146075</v>
      </c>
    </row>
    <row r="136" customFormat="false" ht="26.25" hidden="false" customHeight="true" outlineLevel="0" collapsed="false">
      <c r="A136" s="221" t="n">
        <v>2011</v>
      </c>
      <c r="B136" s="249" t="s">
        <v>307</v>
      </c>
      <c r="C136" s="269" t="n">
        <v>36</v>
      </c>
      <c r="D136" s="251" t="n">
        <v>391</v>
      </c>
      <c r="E136" s="254" t="n">
        <v>786795</v>
      </c>
      <c r="F136" s="255" t="n">
        <v>187192</v>
      </c>
      <c r="G136" s="254" t="n">
        <v>587301</v>
      </c>
      <c r="H136" s="255" t="n">
        <v>119190</v>
      </c>
    </row>
    <row r="137" customFormat="false" ht="26.25" hidden="false" customHeight="true" outlineLevel="0" collapsed="false">
      <c r="A137" s="285" t="n">
        <v>2031</v>
      </c>
      <c r="B137" s="286" t="s">
        <v>308</v>
      </c>
      <c r="C137" s="293" t="n">
        <v>2</v>
      </c>
      <c r="D137" s="288" t="n">
        <v>29</v>
      </c>
      <c r="E137" s="289" t="s">
        <v>151</v>
      </c>
      <c r="F137" s="290" t="s">
        <v>151</v>
      </c>
      <c r="G137" s="289" t="s">
        <v>151</v>
      </c>
      <c r="H137" s="290" t="s">
        <v>151</v>
      </c>
    </row>
    <row r="138" customFormat="false" ht="26.25" hidden="false" customHeight="true" outlineLevel="0" collapsed="false">
      <c r="A138" s="221" t="n">
        <v>2041</v>
      </c>
      <c r="B138" s="249" t="s">
        <v>309</v>
      </c>
      <c r="C138" s="269" t="n">
        <v>5</v>
      </c>
      <c r="D138" s="267" t="n">
        <v>37</v>
      </c>
      <c r="E138" s="278" t="n">
        <v>15183</v>
      </c>
      <c r="F138" s="277" t="n">
        <v>8716</v>
      </c>
      <c r="G138" s="278" t="n">
        <v>5769</v>
      </c>
      <c r="H138" s="277" t="n">
        <v>6698</v>
      </c>
    </row>
    <row r="139" customFormat="false" ht="26.25" hidden="false" customHeight="true" outlineLevel="0" collapsed="false">
      <c r="A139" s="221" t="n">
        <v>2051</v>
      </c>
      <c r="B139" s="249" t="s">
        <v>310</v>
      </c>
      <c r="C139" s="269" t="n">
        <v>2</v>
      </c>
      <c r="D139" s="251" t="n">
        <v>18</v>
      </c>
      <c r="E139" s="254" t="s">
        <v>151</v>
      </c>
      <c r="F139" s="255" t="s">
        <v>151</v>
      </c>
      <c r="G139" s="254" t="s">
        <v>151</v>
      </c>
      <c r="H139" s="255" t="s">
        <v>151</v>
      </c>
    </row>
    <row r="140" customFormat="false" ht="26.25" hidden="false" customHeight="true" outlineLevel="0" collapsed="false">
      <c r="A140" s="221" t="n">
        <v>2061</v>
      </c>
      <c r="B140" s="249" t="s">
        <v>311</v>
      </c>
      <c r="C140" s="266" t="n">
        <v>1</v>
      </c>
      <c r="D140" s="251" t="n">
        <v>22</v>
      </c>
      <c r="E140" s="254" t="s">
        <v>151</v>
      </c>
      <c r="F140" s="255" t="s">
        <v>151</v>
      </c>
      <c r="G140" s="254" t="s">
        <v>151</v>
      </c>
      <c r="H140" s="255" t="s">
        <v>151</v>
      </c>
    </row>
    <row r="141" customFormat="false" ht="26.25" hidden="false" customHeight="true" outlineLevel="0" collapsed="false">
      <c r="A141" s="221" t="n">
        <v>2071</v>
      </c>
      <c r="B141" s="249" t="s">
        <v>312</v>
      </c>
      <c r="C141" s="269" t="n">
        <v>1</v>
      </c>
      <c r="D141" s="251" t="n">
        <v>11</v>
      </c>
      <c r="E141" s="254" t="s">
        <v>151</v>
      </c>
      <c r="F141" s="255" t="s">
        <v>151</v>
      </c>
      <c r="G141" s="254" t="s">
        <v>151</v>
      </c>
      <c r="H141" s="255" t="s">
        <v>151</v>
      </c>
    </row>
    <row r="142" customFormat="false" ht="26.25" hidden="false" customHeight="true" outlineLevel="0" collapsed="false">
      <c r="A142" s="221" t="n">
        <v>2099</v>
      </c>
      <c r="B142" s="249" t="s">
        <v>313</v>
      </c>
      <c r="C142" s="269" t="n">
        <v>2</v>
      </c>
      <c r="D142" s="267" t="n">
        <v>16</v>
      </c>
      <c r="E142" s="278" t="s">
        <v>151</v>
      </c>
      <c r="F142" s="277" t="s">
        <v>151</v>
      </c>
      <c r="G142" s="278" t="s">
        <v>151</v>
      </c>
      <c r="H142" s="277" t="s">
        <v>151</v>
      </c>
    </row>
    <row r="143" customFormat="false" ht="26.25" hidden="false" customHeight="true" outlineLevel="0" collapsed="false">
      <c r="A143" s="257" t="s">
        <v>314</v>
      </c>
      <c r="B143" s="245" t="s">
        <v>315</v>
      </c>
      <c r="C143" s="270" t="n">
        <v>26</v>
      </c>
      <c r="D143" s="247" t="n">
        <v>904</v>
      </c>
      <c r="E143" s="279" t="n">
        <v>2256783</v>
      </c>
      <c r="F143" s="280" t="n">
        <v>867307</v>
      </c>
      <c r="G143" s="279" t="n">
        <v>1265120</v>
      </c>
      <c r="H143" s="280" t="n">
        <v>381235</v>
      </c>
    </row>
    <row r="144" customFormat="false" ht="26.25" hidden="false" customHeight="true" outlineLevel="0" collapsed="false">
      <c r="A144" s="248" t="n">
        <v>2112</v>
      </c>
      <c r="B144" s="249" t="s">
        <v>316</v>
      </c>
      <c r="C144" s="250" t="n">
        <v>1</v>
      </c>
      <c r="D144" s="251" t="n">
        <v>4</v>
      </c>
      <c r="E144" s="251" t="s">
        <v>151</v>
      </c>
      <c r="F144" s="251" t="s">
        <v>151</v>
      </c>
      <c r="G144" s="251" t="s">
        <v>151</v>
      </c>
      <c r="H144" s="252" t="s">
        <v>151</v>
      </c>
    </row>
    <row r="145" customFormat="false" ht="26.25" hidden="false" customHeight="true" outlineLevel="0" collapsed="false">
      <c r="A145" s="285" t="n">
        <v>2113</v>
      </c>
      <c r="B145" s="286" t="s">
        <v>317</v>
      </c>
      <c r="C145" s="296" t="n">
        <v>2</v>
      </c>
      <c r="D145" s="288" t="n">
        <v>232</v>
      </c>
      <c r="E145" s="288" t="s">
        <v>151</v>
      </c>
      <c r="F145" s="297" t="s">
        <v>151</v>
      </c>
      <c r="G145" s="288" t="s">
        <v>151</v>
      </c>
      <c r="H145" s="297" t="s">
        <v>151</v>
      </c>
    </row>
    <row r="146" customFormat="false" ht="26.25" hidden="false" customHeight="true" outlineLevel="0" collapsed="false">
      <c r="A146" s="221" t="n">
        <v>2114</v>
      </c>
      <c r="B146" s="249" t="s">
        <v>318</v>
      </c>
      <c r="C146" s="266" t="n">
        <v>1</v>
      </c>
      <c r="D146" s="267" t="n">
        <v>201</v>
      </c>
      <c r="E146" s="267" t="s">
        <v>151</v>
      </c>
      <c r="F146" s="268" t="s">
        <v>151</v>
      </c>
      <c r="G146" s="267" t="s">
        <v>151</v>
      </c>
      <c r="H146" s="268" t="s">
        <v>151</v>
      </c>
    </row>
    <row r="147" customFormat="false" ht="26.25" hidden="false" customHeight="true" outlineLevel="0" collapsed="false">
      <c r="A147" s="221" t="n">
        <v>2119</v>
      </c>
      <c r="B147" s="249" t="s">
        <v>319</v>
      </c>
      <c r="C147" s="269" t="n">
        <v>1</v>
      </c>
      <c r="D147" s="251" t="n">
        <v>4</v>
      </c>
      <c r="E147" s="254" t="s">
        <v>151</v>
      </c>
      <c r="F147" s="255" t="s">
        <v>151</v>
      </c>
      <c r="G147" s="254" t="s">
        <v>151</v>
      </c>
      <c r="H147" s="255" t="s">
        <v>151</v>
      </c>
    </row>
    <row r="148" customFormat="false" ht="26.25" hidden="false" customHeight="true" outlineLevel="0" collapsed="false">
      <c r="A148" s="221" t="n">
        <v>2122</v>
      </c>
      <c r="B148" s="249" t="s">
        <v>320</v>
      </c>
      <c r="C148" s="269" t="n">
        <v>6</v>
      </c>
      <c r="D148" s="251" t="n">
        <v>116</v>
      </c>
      <c r="E148" s="254" t="n">
        <v>280488</v>
      </c>
      <c r="F148" s="255" t="n">
        <v>67082</v>
      </c>
      <c r="G148" s="254" t="n">
        <v>208040</v>
      </c>
      <c r="H148" s="255" t="n">
        <v>42827</v>
      </c>
    </row>
    <row r="149" customFormat="false" ht="26.25" hidden="false" customHeight="true" outlineLevel="0" collapsed="false">
      <c r="A149" s="221" t="n">
        <v>2123</v>
      </c>
      <c r="B149" s="249" t="s">
        <v>321</v>
      </c>
      <c r="C149" s="269" t="n">
        <v>2</v>
      </c>
      <c r="D149" s="267" t="n">
        <v>28</v>
      </c>
      <c r="E149" s="278" t="s">
        <v>151</v>
      </c>
      <c r="F149" s="277" t="s">
        <v>151</v>
      </c>
      <c r="G149" s="278" t="s">
        <v>151</v>
      </c>
      <c r="H149" s="277" t="s">
        <v>151</v>
      </c>
    </row>
    <row r="150" customFormat="false" ht="26.25" hidden="false" customHeight="true" outlineLevel="0" collapsed="false">
      <c r="A150" s="221" t="n">
        <v>2131</v>
      </c>
      <c r="B150" s="249" t="s">
        <v>322</v>
      </c>
      <c r="C150" s="269" t="n">
        <v>2</v>
      </c>
      <c r="D150" s="267" t="n">
        <v>19</v>
      </c>
      <c r="E150" s="278" t="s">
        <v>151</v>
      </c>
      <c r="F150" s="277" t="s">
        <v>151</v>
      </c>
      <c r="G150" s="278" t="s">
        <v>151</v>
      </c>
      <c r="H150" s="277" t="s">
        <v>151</v>
      </c>
    </row>
    <row r="151" customFormat="false" ht="26.25" hidden="false" customHeight="true" outlineLevel="0" collapsed="false">
      <c r="A151" s="248" t="n">
        <v>2139</v>
      </c>
      <c r="B151" s="249" t="s">
        <v>323</v>
      </c>
      <c r="C151" s="250" t="n">
        <v>1</v>
      </c>
      <c r="D151" s="251" t="n">
        <v>37</v>
      </c>
      <c r="E151" s="251" t="s">
        <v>151</v>
      </c>
      <c r="F151" s="251" t="s">
        <v>151</v>
      </c>
      <c r="G151" s="251" t="s">
        <v>151</v>
      </c>
      <c r="H151" s="252" t="s">
        <v>151</v>
      </c>
    </row>
    <row r="152" customFormat="false" ht="26.25" hidden="false" customHeight="true" outlineLevel="0" collapsed="false">
      <c r="A152" s="221" t="n">
        <v>2181</v>
      </c>
      <c r="B152" s="249" t="s">
        <v>324</v>
      </c>
      <c r="C152" s="269" t="n">
        <v>3</v>
      </c>
      <c r="D152" s="251" t="n">
        <v>31</v>
      </c>
      <c r="E152" s="254" t="n">
        <v>69980</v>
      </c>
      <c r="F152" s="255" t="n">
        <v>46726</v>
      </c>
      <c r="G152" s="254" t="n">
        <v>19516</v>
      </c>
      <c r="H152" s="255" t="n">
        <v>15071</v>
      </c>
    </row>
    <row r="153" customFormat="false" ht="26.25" hidden="false" customHeight="true" outlineLevel="0" collapsed="false">
      <c r="A153" s="221" t="n">
        <v>2182</v>
      </c>
      <c r="B153" s="249" t="s">
        <v>325</v>
      </c>
      <c r="C153" s="266" t="n">
        <v>1</v>
      </c>
      <c r="D153" s="267" t="n">
        <v>4</v>
      </c>
      <c r="E153" s="267" t="s">
        <v>151</v>
      </c>
      <c r="F153" s="268" t="s">
        <v>151</v>
      </c>
      <c r="G153" s="267" t="s">
        <v>151</v>
      </c>
      <c r="H153" s="268" t="s">
        <v>151</v>
      </c>
    </row>
    <row r="154" customFormat="false" ht="26.25" hidden="false" customHeight="true" outlineLevel="0" collapsed="false">
      <c r="A154" s="221" t="n">
        <v>2184</v>
      </c>
      <c r="B154" s="249" t="s">
        <v>326</v>
      </c>
      <c r="C154" s="269" t="n">
        <v>2</v>
      </c>
      <c r="D154" s="251" t="n">
        <v>15</v>
      </c>
      <c r="E154" s="254" t="s">
        <v>151</v>
      </c>
      <c r="F154" s="255" t="s">
        <v>151</v>
      </c>
      <c r="G154" s="254" t="s">
        <v>151</v>
      </c>
      <c r="H154" s="255" t="s">
        <v>151</v>
      </c>
    </row>
    <row r="155" customFormat="false" ht="26.25" hidden="false" customHeight="true" outlineLevel="0" collapsed="false">
      <c r="A155" s="221" t="n">
        <v>2192</v>
      </c>
      <c r="B155" s="249" t="s">
        <v>327</v>
      </c>
      <c r="C155" s="266" t="n">
        <v>1</v>
      </c>
      <c r="D155" s="251" t="n">
        <v>28</v>
      </c>
      <c r="E155" s="254" t="s">
        <v>151</v>
      </c>
      <c r="F155" s="255" t="s">
        <v>151</v>
      </c>
      <c r="G155" s="254" t="s">
        <v>151</v>
      </c>
      <c r="H155" s="255" t="s">
        <v>151</v>
      </c>
    </row>
    <row r="156" customFormat="false" ht="26.25" hidden="false" customHeight="true" outlineLevel="0" collapsed="false">
      <c r="A156" s="221" t="n">
        <v>2194</v>
      </c>
      <c r="B156" s="249" t="s">
        <v>328</v>
      </c>
      <c r="C156" s="269" t="n">
        <v>1</v>
      </c>
      <c r="D156" s="251" t="n">
        <v>22</v>
      </c>
      <c r="E156" s="254" t="s">
        <v>151</v>
      </c>
      <c r="F156" s="255" t="s">
        <v>151</v>
      </c>
      <c r="G156" s="254" t="s">
        <v>151</v>
      </c>
      <c r="H156" s="255" t="s">
        <v>151</v>
      </c>
    </row>
    <row r="157" customFormat="false" ht="26.25" hidden="false" customHeight="true" outlineLevel="0" collapsed="false">
      <c r="A157" s="221" t="n">
        <v>2199</v>
      </c>
      <c r="B157" s="249" t="s">
        <v>329</v>
      </c>
      <c r="C157" s="269" t="n">
        <v>2</v>
      </c>
      <c r="D157" s="267" t="n">
        <v>163</v>
      </c>
      <c r="E157" s="278" t="s">
        <v>151</v>
      </c>
      <c r="F157" s="277" t="s">
        <v>151</v>
      </c>
      <c r="G157" s="278" t="s">
        <v>151</v>
      </c>
      <c r="H157" s="277" t="s">
        <v>151</v>
      </c>
    </row>
    <row r="158" customFormat="false" ht="26.25" hidden="false" customHeight="true" outlineLevel="0" collapsed="false">
      <c r="A158" s="257" t="s">
        <v>330</v>
      </c>
      <c r="B158" s="245" t="s">
        <v>331</v>
      </c>
      <c r="C158" s="270" t="n">
        <v>55</v>
      </c>
      <c r="D158" s="247" t="n">
        <v>5197</v>
      </c>
      <c r="E158" s="279" t="n">
        <v>56385661</v>
      </c>
      <c r="F158" s="280" t="n">
        <v>11577091</v>
      </c>
      <c r="G158" s="279" t="n">
        <v>42399804</v>
      </c>
      <c r="H158" s="280" t="n">
        <v>3532237</v>
      </c>
    </row>
    <row r="159" customFormat="false" ht="26.25" hidden="false" customHeight="true" outlineLevel="0" collapsed="false">
      <c r="A159" s="261" t="n">
        <v>2221</v>
      </c>
      <c r="B159" s="262" t="s">
        <v>332</v>
      </c>
      <c r="C159" s="273" t="n">
        <v>5</v>
      </c>
      <c r="D159" s="282" t="n">
        <v>3782</v>
      </c>
      <c r="E159" s="283" t="s">
        <v>151</v>
      </c>
      <c r="F159" s="284" t="s">
        <v>151</v>
      </c>
      <c r="G159" s="283" t="s">
        <v>151</v>
      </c>
      <c r="H159" s="284" t="s">
        <v>151</v>
      </c>
    </row>
    <row r="160" customFormat="false" ht="26.25" hidden="false" customHeight="true" outlineLevel="0" collapsed="false">
      <c r="A160" s="221" t="n">
        <v>2233</v>
      </c>
      <c r="B160" s="249" t="s">
        <v>333</v>
      </c>
      <c r="C160" s="269" t="n">
        <v>1</v>
      </c>
      <c r="D160" s="278" t="n">
        <v>107</v>
      </c>
      <c r="E160" s="278" t="s">
        <v>151</v>
      </c>
      <c r="F160" s="277" t="s">
        <v>151</v>
      </c>
      <c r="G160" s="278" t="s">
        <v>151</v>
      </c>
      <c r="H160" s="277" t="s">
        <v>151</v>
      </c>
    </row>
    <row r="161" customFormat="false" ht="26.25" hidden="false" customHeight="true" outlineLevel="0" collapsed="false">
      <c r="A161" s="248" t="n">
        <v>2249</v>
      </c>
      <c r="B161" s="249" t="s">
        <v>334</v>
      </c>
      <c r="C161" s="250" t="n">
        <v>1</v>
      </c>
      <c r="D161" s="251" t="n">
        <v>39</v>
      </c>
      <c r="E161" s="251" t="s">
        <v>151</v>
      </c>
      <c r="F161" s="251" t="s">
        <v>151</v>
      </c>
      <c r="G161" s="251" t="s">
        <v>151</v>
      </c>
      <c r="H161" s="252" t="s">
        <v>151</v>
      </c>
    </row>
    <row r="162" customFormat="false" ht="26.25" hidden="false" customHeight="true" outlineLevel="0" collapsed="false">
      <c r="A162" s="221" t="n">
        <v>2251</v>
      </c>
      <c r="B162" s="249" t="s">
        <v>335</v>
      </c>
      <c r="C162" s="269" t="n">
        <v>8</v>
      </c>
      <c r="D162" s="267" t="n">
        <v>66</v>
      </c>
      <c r="E162" s="278" t="n">
        <v>55540</v>
      </c>
      <c r="F162" s="277" t="n">
        <v>36196</v>
      </c>
      <c r="G162" s="278" t="n">
        <v>16449</v>
      </c>
      <c r="H162" s="277" t="n">
        <v>22064</v>
      </c>
    </row>
    <row r="163" customFormat="false" ht="26.25" hidden="false" customHeight="true" outlineLevel="0" collapsed="false">
      <c r="A163" s="221" t="n">
        <v>2254</v>
      </c>
      <c r="B163" s="249" t="s">
        <v>336</v>
      </c>
      <c r="C163" s="269" t="n">
        <v>9</v>
      </c>
      <c r="D163" s="251" t="n">
        <v>151</v>
      </c>
      <c r="E163" s="254" t="n">
        <v>347223</v>
      </c>
      <c r="F163" s="255" t="n">
        <v>172952</v>
      </c>
      <c r="G163" s="254" t="n">
        <v>156360</v>
      </c>
      <c r="H163" s="255" t="n">
        <v>57826</v>
      </c>
    </row>
    <row r="164" customFormat="false" ht="26.25" hidden="false" customHeight="true" outlineLevel="0" collapsed="false">
      <c r="A164" s="221" t="n">
        <v>2291</v>
      </c>
      <c r="B164" s="249" t="s">
        <v>337</v>
      </c>
      <c r="C164" s="266" t="n">
        <v>12</v>
      </c>
      <c r="D164" s="267" t="n">
        <v>305</v>
      </c>
      <c r="E164" s="267" t="n">
        <v>1752975</v>
      </c>
      <c r="F164" s="268" t="n">
        <v>223211</v>
      </c>
      <c r="G164" s="267" t="n">
        <v>1494546</v>
      </c>
      <c r="H164" s="268" t="n">
        <v>127547</v>
      </c>
    </row>
    <row r="165" customFormat="false" ht="26.25" hidden="false" customHeight="true" outlineLevel="0" collapsed="false">
      <c r="A165" s="221" t="n">
        <v>2292</v>
      </c>
      <c r="B165" s="249" t="s">
        <v>338</v>
      </c>
      <c r="C165" s="266" t="n">
        <v>10</v>
      </c>
      <c r="D165" s="251" t="n">
        <v>229</v>
      </c>
      <c r="E165" s="254" t="n">
        <v>2466688</v>
      </c>
      <c r="F165" s="255" t="n">
        <v>299310</v>
      </c>
      <c r="G165" s="254" t="n">
        <v>2108961</v>
      </c>
      <c r="H165" s="255" t="n">
        <v>102729</v>
      </c>
    </row>
    <row r="166" customFormat="false" ht="26.25" hidden="false" customHeight="true" outlineLevel="0" collapsed="false">
      <c r="A166" s="221" t="n">
        <v>2299</v>
      </c>
      <c r="B166" s="249" t="s">
        <v>339</v>
      </c>
      <c r="C166" s="269" t="n">
        <v>9</v>
      </c>
      <c r="D166" s="251" t="n">
        <v>518</v>
      </c>
      <c r="E166" s="254" t="n">
        <v>464227</v>
      </c>
      <c r="F166" s="255" t="n">
        <v>304117</v>
      </c>
      <c r="G166" s="254" t="n">
        <v>135616</v>
      </c>
      <c r="H166" s="255" t="n">
        <v>231749</v>
      </c>
    </row>
    <row r="167" customFormat="false" ht="26.25" hidden="false" customHeight="true" outlineLevel="0" collapsed="false">
      <c r="A167" s="257" t="s">
        <v>340</v>
      </c>
      <c r="B167" s="245" t="s">
        <v>341</v>
      </c>
      <c r="C167" s="258" t="n">
        <v>12</v>
      </c>
      <c r="D167" s="247" t="n">
        <v>653</v>
      </c>
      <c r="E167" s="279" t="n">
        <v>1795302</v>
      </c>
      <c r="F167" s="280" t="n">
        <v>798980</v>
      </c>
      <c r="G167" s="279" t="n">
        <v>878113</v>
      </c>
      <c r="H167" s="280" t="n">
        <v>314846</v>
      </c>
    </row>
    <row r="168" customFormat="false" ht="26.25" hidden="false" customHeight="true" outlineLevel="0" collapsed="false">
      <c r="A168" s="261" t="n">
        <v>2322</v>
      </c>
      <c r="B168" s="262" t="s">
        <v>342</v>
      </c>
      <c r="C168" s="263" t="n">
        <v>1</v>
      </c>
      <c r="D168" s="282" t="n">
        <v>45</v>
      </c>
      <c r="E168" s="283" t="s">
        <v>151</v>
      </c>
      <c r="F168" s="284" t="s">
        <v>151</v>
      </c>
      <c r="G168" s="283" t="s">
        <v>151</v>
      </c>
      <c r="H168" s="284" t="s">
        <v>151</v>
      </c>
    </row>
    <row r="169" customFormat="false" ht="26.25" hidden="false" customHeight="true" outlineLevel="0" collapsed="false">
      <c r="A169" s="221" t="n">
        <v>2351</v>
      </c>
      <c r="B169" s="249" t="s">
        <v>343</v>
      </c>
      <c r="C169" s="269" t="n">
        <v>1</v>
      </c>
      <c r="D169" s="251" t="n">
        <v>6</v>
      </c>
      <c r="E169" s="254" t="s">
        <v>151</v>
      </c>
      <c r="F169" s="255" t="s">
        <v>151</v>
      </c>
      <c r="G169" s="254" t="s">
        <v>151</v>
      </c>
      <c r="H169" s="255" t="s">
        <v>151</v>
      </c>
    </row>
    <row r="170" customFormat="false" ht="26.25" hidden="false" customHeight="true" outlineLevel="0" collapsed="false">
      <c r="A170" s="221" t="n">
        <v>2352</v>
      </c>
      <c r="B170" s="249" t="s">
        <v>344</v>
      </c>
      <c r="C170" s="269" t="n">
        <v>1</v>
      </c>
      <c r="D170" s="278" t="n">
        <v>6</v>
      </c>
      <c r="E170" s="278" t="s">
        <v>151</v>
      </c>
      <c r="F170" s="277" t="s">
        <v>151</v>
      </c>
      <c r="G170" s="278" t="s">
        <v>151</v>
      </c>
      <c r="H170" s="277" t="s">
        <v>151</v>
      </c>
    </row>
    <row r="171" customFormat="false" ht="26.25" hidden="false" customHeight="true" outlineLevel="0" collapsed="false">
      <c r="A171" s="221" t="n">
        <v>2353</v>
      </c>
      <c r="B171" s="249" t="s">
        <v>345</v>
      </c>
      <c r="C171" s="269" t="n">
        <v>5</v>
      </c>
      <c r="D171" s="251" t="n">
        <v>354</v>
      </c>
      <c r="E171" s="254" t="n">
        <v>1085297</v>
      </c>
      <c r="F171" s="255" t="n">
        <v>440221</v>
      </c>
      <c r="G171" s="254" t="n">
        <v>572244</v>
      </c>
      <c r="H171" s="255" t="n">
        <v>172114</v>
      </c>
    </row>
    <row r="172" customFormat="false" ht="26.25" hidden="false" customHeight="true" outlineLevel="0" collapsed="false">
      <c r="A172" s="221" t="n">
        <v>2355</v>
      </c>
      <c r="B172" s="249" t="s">
        <v>346</v>
      </c>
      <c r="C172" s="266" t="n">
        <v>1</v>
      </c>
      <c r="D172" s="251" t="n">
        <v>10</v>
      </c>
      <c r="E172" s="254" t="s">
        <v>151</v>
      </c>
      <c r="F172" s="255" t="s">
        <v>151</v>
      </c>
      <c r="G172" s="254" t="s">
        <v>151</v>
      </c>
      <c r="H172" s="255" t="s">
        <v>151</v>
      </c>
    </row>
    <row r="173" customFormat="false" ht="26.25" hidden="false" customHeight="true" outlineLevel="0" collapsed="false">
      <c r="A173" s="285" t="n">
        <v>2399</v>
      </c>
      <c r="B173" s="286" t="s">
        <v>347</v>
      </c>
      <c r="C173" s="287" t="n">
        <v>3</v>
      </c>
      <c r="D173" s="288" t="n">
        <v>232</v>
      </c>
      <c r="E173" s="289" t="n">
        <v>548890</v>
      </c>
      <c r="F173" s="290" t="n">
        <v>286815</v>
      </c>
      <c r="G173" s="289" t="n">
        <v>224670</v>
      </c>
      <c r="H173" s="290" t="n">
        <v>120073</v>
      </c>
    </row>
    <row r="174" customFormat="false" ht="26.25" hidden="false" customHeight="true" outlineLevel="0" collapsed="false">
      <c r="A174" s="257" t="s">
        <v>348</v>
      </c>
      <c r="B174" s="245" t="s">
        <v>349</v>
      </c>
      <c r="C174" s="270" t="n">
        <v>156</v>
      </c>
      <c r="D174" s="247" t="n">
        <v>3309</v>
      </c>
      <c r="E174" s="279" t="n">
        <v>7818006</v>
      </c>
      <c r="F174" s="280" t="n">
        <v>3405842</v>
      </c>
      <c r="G174" s="279" t="n">
        <v>3838189</v>
      </c>
      <c r="H174" s="280" t="n">
        <v>1375542</v>
      </c>
    </row>
    <row r="175" customFormat="false" ht="26.25" hidden="false" customHeight="true" outlineLevel="0" collapsed="false">
      <c r="A175" s="221" t="n">
        <v>2411</v>
      </c>
      <c r="B175" s="249" t="s">
        <v>350</v>
      </c>
      <c r="C175" s="269" t="n">
        <v>2</v>
      </c>
      <c r="D175" s="267" t="n">
        <v>63</v>
      </c>
      <c r="E175" s="278" t="s">
        <v>151</v>
      </c>
      <c r="F175" s="277" t="s">
        <v>151</v>
      </c>
      <c r="G175" s="278" t="s">
        <v>151</v>
      </c>
      <c r="H175" s="277" t="s">
        <v>151</v>
      </c>
    </row>
    <row r="176" customFormat="false" ht="26.25" hidden="false" customHeight="true" outlineLevel="0" collapsed="false">
      <c r="A176" s="248" t="n">
        <v>2422</v>
      </c>
      <c r="B176" s="249" t="s">
        <v>351</v>
      </c>
      <c r="C176" s="250" t="n">
        <v>4</v>
      </c>
      <c r="D176" s="251" t="n">
        <v>51</v>
      </c>
      <c r="E176" s="251" t="n">
        <v>61527</v>
      </c>
      <c r="F176" s="251" t="n">
        <v>36828</v>
      </c>
      <c r="G176" s="251" t="n">
        <v>20639</v>
      </c>
      <c r="H176" s="252" t="n">
        <v>23801</v>
      </c>
    </row>
    <row r="177" customFormat="false" ht="26.25" hidden="false" customHeight="true" outlineLevel="0" collapsed="false">
      <c r="A177" s="221" t="n">
        <v>2424</v>
      </c>
      <c r="B177" s="249" t="s">
        <v>352</v>
      </c>
      <c r="C177" s="269" t="n">
        <v>1</v>
      </c>
      <c r="D177" s="267" t="n">
        <v>12</v>
      </c>
      <c r="E177" s="267" t="s">
        <v>151</v>
      </c>
      <c r="F177" s="268" t="s">
        <v>151</v>
      </c>
      <c r="G177" s="267" t="s">
        <v>151</v>
      </c>
      <c r="H177" s="268" t="s">
        <v>151</v>
      </c>
    </row>
    <row r="178" customFormat="false" ht="26.25" hidden="false" customHeight="true" outlineLevel="0" collapsed="false">
      <c r="A178" s="221" t="n">
        <v>2425</v>
      </c>
      <c r="B178" s="249" t="s">
        <v>353</v>
      </c>
      <c r="C178" s="266" t="n">
        <v>3</v>
      </c>
      <c r="D178" s="267" t="n">
        <v>37</v>
      </c>
      <c r="E178" s="267" t="n">
        <v>55515</v>
      </c>
      <c r="F178" s="268" t="n">
        <v>31802</v>
      </c>
      <c r="G178" s="267" t="n">
        <v>21169</v>
      </c>
      <c r="H178" s="268" t="n">
        <v>15864</v>
      </c>
    </row>
    <row r="179" customFormat="false" ht="26.25" hidden="false" customHeight="true" outlineLevel="0" collapsed="false">
      <c r="A179" s="221" t="n">
        <v>2429</v>
      </c>
      <c r="B179" s="249" t="s">
        <v>354</v>
      </c>
      <c r="C179" s="269" t="n">
        <v>4</v>
      </c>
      <c r="D179" s="251" t="n">
        <v>80</v>
      </c>
      <c r="E179" s="267" t="n">
        <v>95879</v>
      </c>
      <c r="F179" s="268" t="n">
        <v>43473</v>
      </c>
      <c r="G179" s="267" t="n">
        <v>44834</v>
      </c>
      <c r="H179" s="268" t="n">
        <v>28732</v>
      </c>
    </row>
    <row r="180" customFormat="false" ht="26.25" hidden="false" customHeight="true" outlineLevel="0" collapsed="false">
      <c r="A180" s="221" t="n">
        <v>2431</v>
      </c>
      <c r="B180" s="249" t="s">
        <v>355</v>
      </c>
      <c r="C180" s="269" t="n">
        <v>6</v>
      </c>
      <c r="D180" s="251" t="n">
        <v>115</v>
      </c>
      <c r="E180" s="254" t="n">
        <v>149587</v>
      </c>
      <c r="F180" s="255" t="n">
        <v>91594</v>
      </c>
      <c r="G180" s="254" t="n">
        <v>49360</v>
      </c>
      <c r="H180" s="255" t="n">
        <v>54244</v>
      </c>
    </row>
    <row r="181" customFormat="false" ht="26.25" hidden="false" customHeight="true" outlineLevel="0" collapsed="false">
      <c r="A181" s="221" t="n">
        <v>2432</v>
      </c>
      <c r="B181" s="249" t="s">
        <v>356</v>
      </c>
      <c r="C181" s="269" t="n">
        <v>1</v>
      </c>
      <c r="D181" s="251" t="n">
        <v>16</v>
      </c>
      <c r="E181" s="254" t="s">
        <v>151</v>
      </c>
      <c r="F181" s="255" t="s">
        <v>151</v>
      </c>
      <c r="G181" s="254" t="s">
        <v>151</v>
      </c>
      <c r="H181" s="255" t="s">
        <v>151</v>
      </c>
    </row>
    <row r="182" customFormat="false" ht="26.25" hidden="false" customHeight="true" outlineLevel="0" collapsed="false">
      <c r="A182" s="221" t="n">
        <v>2439</v>
      </c>
      <c r="B182" s="249" t="s">
        <v>357</v>
      </c>
      <c r="C182" s="269" t="n">
        <v>1</v>
      </c>
      <c r="D182" s="251" t="n">
        <v>31</v>
      </c>
      <c r="E182" s="254" t="s">
        <v>151</v>
      </c>
      <c r="F182" s="255" t="s">
        <v>151</v>
      </c>
      <c r="G182" s="254" t="s">
        <v>151</v>
      </c>
      <c r="H182" s="255" t="s">
        <v>151</v>
      </c>
    </row>
    <row r="183" customFormat="false" ht="26.25" hidden="false" customHeight="true" outlineLevel="0" collapsed="false">
      <c r="A183" s="221" t="n">
        <v>2441</v>
      </c>
      <c r="B183" s="249" t="s">
        <v>358</v>
      </c>
      <c r="C183" s="269" t="n">
        <v>12</v>
      </c>
      <c r="D183" s="267" t="n">
        <v>204</v>
      </c>
      <c r="E183" s="278" t="n">
        <v>660796</v>
      </c>
      <c r="F183" s="277" t="n">
        <v>271759</v>
      </c>
      <c r="G183" s="278" t="n">
        <v>319797</v>
      </c>
      <c r="H183" s="277" t="n">
        <v>78526</v>
      </c>
    </row>
    <row r="184" customFormat="false" ht="26.25" hidden="false" customHeight="true" outlineLevel="0" collapsed="false">
      <c r="A184" s="221" t="n">
        <v>2442</v>
      </c>
      <c r="B184" s="249" t="s">
        <v>359</v>
      </c>
      <c r="C184" s="269" t="n">
        <v>8</v>
      </c>
      <c r="D184" s="251" t="n">
        <v>139</v>
      </c>
      <c r="E184" s="254" t="n">
        <v>308033</v>
      </c>
      <c r="F184" s="255" t="n">
        <v>154267</v>
      </c>
      <c r="G184" s="254" t="n">
        <v>136750</v>
      </c>
      <c r="H184" s="255" t="n">
        <v>60923</v>
      </c>
    </row>
    <row r="185" customFormat="false" ht="26.25" hidden="false" customHeight="true" outlineLevel="0" collapsed="false">
      <c r="A185" s="248" t="n">
        <v>2443</v>
      </c>
      <c r="B185" s="249" t="s">
        <v>360</v>
      </c>
      <c r="C185" s="250" t="n">
        <v>12</v>
      </c>
      <c r="D185" s="251" t="n">
        <v>290</v>
      </c>
      <c r="E185" s="251" t="n">
        <v>1046821</v>
      </c>
      <c r="F185" s="251" t="n">
        <v>418430</v>
      </c>
      <c r="G185" s="251" t="n">
        <v>567938</v>
      </c>
      <c r="H185" s="252" t="n">
        <v>129286</v>
      </c>
    </row>
    <row r="186" customFormat="false" ht="26.25" hidden="false" customHeight="true" outlineLevel="0" collapsed="false">
      <c r="A186" s="221" t="n">
        <v>2445</v>
      </c>
      <c r="B186" s="249" t="s">
        <v>361</v>
      </c>
      <c r="C186" s="266" t="n">
        <v>7</v>
      </c>
      <c r="D186" s="251" t="n">
        <v>236</v>
      </c>
      <c r="E186" s="254" t="n">
        <v>904627</v>
      </c>
      <c r="F186" s="255" t="n">
        <v>281408</v>
      </c>
      <c r="G186" s="254" t="n">
        <v>597423</v>
      </c>
      <c r="H186" s="255" t="n">
        <v>99839</v>
      </c>
    </row>
    <row r="187" customFormat="false" ht="26.25" hidden="false" customHeight="true" outlineLevel="0" collapsed="false">
      <c r="A187" s="221" t="n">
        <v>2446</v>
      </c>
      <c r="B187" s="249" t="s">
        <v>362</v>
      </c>
      <c r="C187" s="269" t="n">
        <v>23</v>
      </c>
      <c r="D187" s="251" t="n">
        <v>300</v>
      </c>
      <c r="E187" s="254" t="n">
        <v>495537</v>
      </c>
      <c r="F187" s="255" t="n">
        <v>214476</v>
      </c>
      <c r="G187" s="254" t="n">
        <v>264431</v>
      </c>
      <c r="H187" s="255" t="n">
        <v>118626</v>
      </c>
    </row>
    <row r="188" customFormat="false" ht="26.25" hidden="false" customHeight="true" outlineLevel="0" collapsed="false">
      <c r="A188" s="221" t="n">
        <v>2452</v>
      </c>
      <c r="B188" s="249" t="s">
        <v>363</v>
      </c>
      <c r="C188" s="269" t="n">
        <v>12</v>
      </c>
      <c r="D188" s="251" t="n">
        <v>304</v>
      </c>
      <c r="E188" s="254" t="n">
        <v>618792</v>
      </c>
      <c r="F188" s="255" t="n">
        <v>194388</v>
      </c>
      <c r="G188" s="254" t="n">
        <v>404579</v>
      </c>
      <c r="H188" s="255" t="n">
        <v>120591</v>
      </c>
    </row>
    <row r="189" customFormat="false" ht="26.25" hidden="false" customHeight="true" outlineLevel="0" collapsed="false">
      <c r="A189" s="221" t="n">
        <v>2461</v>
      </c>
      <c r="B189" s="249" t="s">
        <v>364</v>
      </c>
      <c r="C189" s="269" t="n">
        <v>4</v>
      </c>
      <c r="D189" s="251" t="n">
        <v>29</v>
      </c>
      <c r="E189" s="254" t="n">
        <v>25559</v>
      </c>
      <c r="F189" s="255" t="n">
        <v>17694</v>
      </c>
      <c r="G189" s="254" t="n">
        <v>6450</v>
      </c>
      <c r="H189" s="255" t="n">
        <v>12038</v>
      </c>
    </row>
    <row r="190" customFormat="false" ht="26.25" hidden="false" customHeight="true" outlineLevel="0" collapsed="false">
      <c r="A190" s="221" t="n">
        <v>2462</v>
      </c>
      <c r="B190" s="249" t="s">
        <v>365</v>
      </c>
      <c r="C190" s="269" t="n">
        <v>4</v>
      </c>
      <c r="D190" s="278" t="n">
        <v>68</v>
      </c>
      <c r="E190" s="278" t="n">
        <v>67755</v>
      </c>
      <c r="F190" s="277" t="n">
        <v>37519</v>
      </c>
      <c r="G190" s="278" t="n">
        <v>17237</v>
      </c>
      <c r="H190" s="277" t="n">
        <v>21207</v>
      </c>
    </row>
    <row r="191" customFormat="false" ht="26.25" hidden="false" customHeight="true" outlineLevel="0" collapsed="false">
      <c r="A191" s="248" t="n">
        <v>2464</v>
      </c>
      <c r="B191" s="249" t="s">
        <v>366</v>
      </c>
      <c r="C191" s="250" t="n">
        <v>6</v>
      </c>
      <c r="D191" s="251" t="n">
        <v>364</v>
      </c>
      <c r="E191" s="251" t="n">
        <v>754179</v>
      </c>
      <c r="F191" s="251" t="n">
        <v>392773</v>
      </c>
      <c r="G191" s="251" t="n">
        <v>286735</v>
      </c>
      <c r="H191" s="252" t="n">
        <v>163210</v>
      </c>
    </row>
    <row r="192" customFormat="false" ht="26.25" hidden="false" customHeight="true" outlineLevel="0" collapsed="false">
      <c r="A192" s="221" t="n">
        <v>2465</v>
      </c>
      <c r="B192" s="249" t="s">
        <v>367</v>
      </c>
      <c r="C192" s="269" t="n">
        <v>4</v>
      </c>
      <c r="D192" s="267" t="n">
        <v>166</v>
      </c>
      <c r="E192" s="278" t="n">
        <v>450484</v>
      </c>
      <c r="F192" s="277" t="n">
        <v>271731</v>
      </c>
      <c r="G192" s="278" t="n">
        <v>110862</v>
      </c>
      <c r="H192" s="277" t="n">
        <v>73991</v>
      </c>
    </row>
    <row r="193" customFormat="false" ht="26.25" hidden="false" customHeight="true" outlineLevel="0" collapsed="false">
      <c r="A193" s="221" t="n">
        <v>2469</v>
      </c>
      <c r="B193" s="249" t="s">
        <v>368</v>
      </c>
      <c r="C193" s="266" t="n">
        <v>8</v>
      </c>
      <c r="D193" s="251" t="n">
        <v>227</v>
      </c>
      <c r="E193" s="254" t="n">
        <v>271736</v>
      </c>
      <c r="F193" s="255" t="n">
        <v>108075</v>
      </c>
      <c r="G193" s="254" t="n">
        <v>73949</v>
      </c>
      <c r="H193" s="255" t="n">
        <v>96495</v>
      </c>
    </row>
    <row r="194" customFormat="false" ht="26.25" hidden="false" customHeight="true" outlineLevel="0" collapsed="false">
      <c r="A194" s="221" t="n">
        <v>2479</v>
      </c>
      <c r="B194" s="249" t="s">
        <v>369</v>
      </c>
      <c r="C194" s="266" t="n">
        <v>3</v>
      </c>
      <c r="D194" s="251" t="n">
        <v>19</v>
      </c>
      <c r="E194" s="254" t="n">
        <v>56400</v>
      </c>
      <c r="F194" s="255" t="n">
        <v>24945</v>
      </c>
      <c r="G194" s="254" t="n">
        <v>29459</v>
      </c>
      <c r="H194" s="255" t="n">
        <v>6492</v>
      </c>
    </row>
    <row r="195" customFormat="false" ht="26.25" hidden="false" customHeight="true" outlineLevel="0" collapsed="false">
      <c r="A195" s="221" t="n">
        <v>2481</v>
      </c>
      <c r="B195" s="249" t="s">
        <v>370</v>
      </c>
      <c r="C195" s="269" t="n">
        <v>14</v>
      </c>
      <c r="D195" s="267" t="n">
        <v>343</v>
      </c>
      <c r="E195" s="278" t="n">
        <v>904146</v>
      </c>
      <c r="F195" s="277" t="n">
        <v>414478</v>
      </c>
      <c r="G195" s="278" t="n">
        <v>436921</v>
      </c>
      <c r="H195" s="277" t="n">
        <v>149124</v>
      </c>
    </row>
    <row r="196" customFormat="false" ht="26.25" hidden="false" customHeight="true" outlineLevel="0" collapsed="false">
      <c r="A196" s="285" t="n">
        <v>2492</v>
      </c>
      <c r="B196" s="286" t="s">
        <v>371</v>
      </c>
      <c r="C196" s="293" t="n">
        <v>1</v>
      </c>
      <c r="D196" s="291" t="n">
        <v>32</v>
      </c>
      <c r="E196" s="294" t="s">
        <v>151</v>
      </c>
      <c r="F196" s="295" t="s">
        <v>151</v>
      </c>
      <c r="G196" s="294" t="s">
        <v>151</v>
      </c>
      <c r="H196" s="295" t="s">
        <v>151</v>
      </c>
    </row>
    <row r="197" customFormat="false" ht="26.25" hidden="false" customHeight="true" outlineLevel="0" collapsed="false">
      <c r="A197" s="221" t="n">
        <v>2499</v>
      </c>
      <c r="B197" s="249" t="s">
        <v>372</v>
      </c>
      <c r="C197" s="266" t="n">
        <v>16</v>
      </c>
      <c r="D197" s="267" t="n">
        <v>183</v>
      </c>
      <c r="E197" s="267" t="n">
        <v>430328</v>
      </c>
      <c r="F197" s="268" t="n">
        <v>121493</v>
      </c>
      <c r="G197" s="267" t="n">
        <v>290318</v>
      </c>
      <c r="H197" s="268" t="n">
        <v>78553</v>
      </c>
    </row>
    <row r="198" customFormat="false" ht="26.25" hidden="false" customHeight="true" outlineLevel="0" collapsed="false">
      <c r="A198" s="257" t="s">
        <v>373</v>
      </c>
      <c r="B198" s="245" t="s">
        <v>374</v>
      </c>
      <c r="C198" s="270" t="n">
        <v>68</v>
      </c>
      <c r="D198" s="259" t="n">
        <v>2274</v>
      </c>
      <c r="E198" s="271" t="n">
        <v>5133216</v>
      </c>
      <c r="F198" s="272" t="n">
        <v>1871122</v>
      </c>
      <c r="G198" s="271" t="n">
        <v>2829039</v>
      </c>
      <c r="H198" s="272" t="n">
        <v>1027609</v>
      </c>
    </row>
    <row r="199" customFormat="false" ht="26.25" hidden="false" customHeight="true" outlineLevel="0" collapsed="false">
      <c r="A199" s="221" t="n">
        <v>2511</v>
      </c>
      <c r="B199" s="249" t="s">
        <v>375</v>
      </c>
      <c r="C199" s="266" t="n">
        <v>2</v>
      </c>
      <c r="D199" s="267" t="n">
        <v>54</v>
      </c>
      <c r="E199" s="267" t="s">
        <v>151</v>
      </c>
      <c r="F199" s="268" t="s">
        <v>151</v>
      </c>
      <c r="G199" s="267" t="s">
        <v>151</v>
      </c>
      <c r="H199" s="268" t="s">
        <v>151</v>
      </c>
    </row>
    <row r="200" customFormat="false" ht="26.25" hidden="false" customHeight="true" outlineLevel="0" collapsed="false">
      <c r="A200" s="221" t="n">
        <v>2512</v>
      </c>
      <c r="B200" s="249" t="s">
        <v>376</v>
      </c>
      <c r="C200" s="266" t="n">
        <v>12</v>
      </c>
      <c r="D200" s="267" t="n">
        <v>302</v>
      </c>
      <c r="E200" s="267" t="n">
        <v>609282</v>
      </c>
      <c r="F200" s="268" t="n">
        <v>352685</v>
      </c>
      <c r="G200" s="267" t="n">
        <v>185276</v>
      </c>
      <c r="H200" s="268" t="n">
        <v>157619</v>
      </c>
    </row>
    <row r="201" customFormat="false" ht="26.25" hidden="false" customHeight="true" outlineLevel="0" collapsed="false">
      <c r="A201" s="221" t="n">
        <v>2513</v>
      </c>
      <c r="B201" s="249" t="s">
        <v>377</v>
      </c>
      <c r="C201" s="266" t="n">
        <v>2</v>
      </c>
      <c r="D201" s="267" t="n">
        <v>88</v>
      </c>
      <c r="E201" s="267" t="s">
        <v>151</v>
      </c>
      <c r="F201" s="268" t="s">
        <v>151</v>
      </c>
      <c r="G201" s="267" t="s">
        <v>151</v>
      </c>
      <c r="H201" s="268" t="s">
        <v>151</v>
      </c>
    </row>
    <row r="202" customFormat="false" ht="26.25" hidden="false" customHeight="true" outlineLevel="0" collapsed="false">
      <c r="A202" s="221" t="n">
        <v>2519</v>
      </c>
      <c r="B202" s="249" t="s">
        <v>378</v>
      </c>
      <c r="C202" s="266" t="n">
        <v>2</v>
      </c>
      <c r="D202" s="251" t="n">
        <v>46</v>
      </c>
      <c r="E202" s="254" t="s">
        <v>151</v>
      </c>
      <c r="F202" s="255" t="s">
        <v>151</v>
      </c>
      <c r="G202" s="254" t="s">
        <v>151</v>
      </c>
      <c r="H202" s="255" t="s">
        <v>151</v>
      </c>
    </row>
    <row r="203" customFormat="false" ht="26.25" hidden="false" customHeight="true" outlineLevel="0" collapsed="false">
      <c r="A203" s="221" t="n">
        <v>2521</v>
      </c>
      <c r="B203" s="249" t="s">
        <v>379</v>
      </c>
      <c r="C203" s="266" t="n">
        <v>4</v>
      </c>
      <c r="D203" s="251" t="n">
        <v>418</v>
      </c>
      <c r="E203" s="254" t="n">
        <v>1307177</v>
      </c>
      <c r="F203" s="255" t="n">
        <v>236112</v>
      </c>
      <c r="G203" s="254" t="n">
        <v>961495</v>
      </c>
      <c r="H203" s="255" t="n">
        <v>192266</v>
      </c>
    </row>
    <row r="204" customFormat="false" ht="26.25" hidden="false" customHeight="true" outlineLevel="0" collapsed="false">
      <c r="A204" s="221" t="n">
        <v>2522</v>
      </c>
      <c r="B204" s="249" t="s">
        <v>380</v>
      </c>
      <c r="C204" s="266" t="n">
        <v>2</v>
      </c>
      <c r="D204" s="251" t="n">
        <v>65</v>
      </c>
      <c r="E204" s="254" t="s">
        <v>151</v>
      </c>
      <c r="F204" s="255" t="s">
        <v>151</v>
      </c>
      <c r="G204" s="254" t="s">
        <v>151</v>
      </c>
      <c r="H204" s="255" t="s">
        <v>151</v>
      </c>
    </row>
    <row r="205" customFormat="false" ht="26.25" hidden="false" customHeight="true" outlineLevel="0" collapsed="false">
      <c r="A205" s="221" t="n">
        <v>2523</v>
      </c>
      <c r="B205" s="249" t="s">
        <v>381</v>
      </c>
      <c r="C205" s="269" t="n">
        <v>4</v>
      </c>
      <c r="D205" s="267" t="n">
        <v>164</v>
      </c>
      <c r="E205" s="278" t="n">
        <v>357200</v>
      </c>
      <c r="F205" s="277" t="n">
        <v>128800</v>
      </c>
      <c r="G205" s="278" t="n">
        <v>181237</v>
      </c>
      <c r="H205" s="277" t="n">
        <v>74978</v>
      </c>
    </row>
    <row r="206" customFormat="false" ht="26.25" hidden="false" customHeight="true" outlineLevel="0" collapsed="false">
      <c r="A206" s="221" t="n">
        <v>2531</v>
      </c>
      <c r="B206" s="249" t="s">
        <v>382</v>
      </c>
      <c r="C206" s="269" t="n">
        <v>4</v>
      </c>
      <c r="D206" s="251" t="n">
        <v>186</v>
      </c>
      <c r="E206" s="254" t="n">
        <v>406522</v>
      </c>
      <c r="F206" s="255" t="n">
        <v>149896</v>
      </c>
      <c r="G206" s="254" t="n">
        <v>231383</v>
      </c>
      <c r="H206" s="255" t="n">
        <v>75216</v>
      </c>
    </row>
    <row r="207" customFormat="false" ht="26.25" hidden="false" customHeight="true" outlineLevel="0" collapsed="false">
      <c r="A207" s="221" t="n">
        <v>2532</v>
      </c>
      <c r="B207" s="249" t="s">
        <v>383</v>
      </c>
      <c r="C207" s="269" t="n">
        <v>1</v>
      </c>
      <c r="D207" s="267" t="n">
        <v>95</v>
      </c>
      <c r="E207" s="278" t="s">
        <v>151</v>
      </c>
      <c r="F207" s="277" t="s">
        <v>151</v>
      </c>
      <c r="G207" s="278" t="s">
        <v>151</v>
      </c>
      <c r="H207" s="277" t="s">
        <v>151</v>
      </c>
    </row>
    <row r="208" customFormat="false" ht="26.25" hidden="false" customHeight="true" outlineLevel="0" collapsed="false">
      <c r="A208" s="221" t="n">
        <v>2533</v>
      </c>
      <c r="B208" s="249" t="s">
        <v>384</v>
      </c>
      <c r="C208" s="266" t="n">
        <v>7</v>
      </c>
      <c r="D208" s="267" t="n">
        <v>131</v>
      </c>
      <c r="E208" s="267" t="n">
        <v>280568</v>
      </c>
      <c r="F208" s="268" t="n">
        <v>147917</v>
      </c>
      <c r="G208" s="267" t="n">
        <v>123189</v>
      </c>
      <c r="H208" s="268" t="n">
        <v>66367</v>
      </c>
    </row>
    <row r="209" customFormat="false" ht="26.25" hidden="false" customHeight="true" outlineLevel="0" collapsed="false">
      <c r="A209" s="221" t="n">
        <v>2534</v>
      </c>
      <c r="B209" s="249" t="s">
        <v>385</v>
      </c>
      <c r="C209" s="269" t="n">
        <v>2</v>
      </c>
      <c r="D209" s="267" t="n">
        <v>16</v>
      </c>
      <c r="E209" s="278" t="s">
        <v>151</v>
      </c>
      <c r="F209" s="277" t="s">
        <v>151</v>
      </c>
      <c r="G209" s="278" t="s">
        <v>151</v>
      </c>
      <c r="H209" s="277" t="s">
        <v>151</v>
      </c>
    </row>
    <row r="210" customFormat="false" ht="26.25" hidden="false" customHeight="true" outlineLevel="0" collapsed="false">
      <c r="A210" s="221" t="n">
        <v>2535</v>
      </c>
      <c r="B210" s="249" t="s">
        <v>386</v>
      </c>
      <c r="C210" s="269" t="n">
        <v>1</v>
      </c>
      <c r="D210" s="267" t="n">
        <v>40</v>
      </c>
      <c r="E210" s="278" t="s">
        <v>151</v>
      </c>
      <c r="F210" s="277" t="s">
        <v>151</v>
      </c>
      <c r="G210" s="278" t="s">
        <v>151</v>
      </c>
      <c r="H210" s="277" t="s">
        <v>151</v>
      </c>
    </row>
    <row r="211" customFormat="false" ht="26.25" hidden="false" customHeight="true" outlineLevel="0" collapsed="false">
      <c r="A211" s="221" t="n">
        <v>2593</v>
      </c>
      <c r="B211" s="249" t="s">
        <v>387</v>
      </c>
      <c r="C211" s="266" t="n">
        <v>2</v>
      </c>
      <c r="D211" s="251" t="n">
        <v>39</v>
      </c>
      <c r="E211" s="254" t="s">
        <v>151</v>
      </c>
      <c r="F211" s="255" t="s">
        <v>151</v>
      </c>
      <c r="G211" s="254" t="s">
        <v>151</v>
      </c>
      <c r="H211" s="255" t="s">
        <v>151</v>
      </c>
    </row>
    <row r="212" customFormat="false" ht="26.25" hidden="false" customHeight="true" outlineLevel="0" collapsed="false">
      <c r="A212" s="285" t="n">
        <v>2594</v>
      </c>
      <c r="B212" s="286" t="s">
        <v>388</v>
      </c>
      <c r="C212" s="287" t="n">
        <v>1</v>
      </c>
      <c r="D212" s="288" t="n">
        <v>40</v>
      </c>
      <c r="E212" s="289" t="s">
        <v>151</v>
      </c>
      <c r="F212" s="290" t="s">
        <v>151</v>
      </c>
      <c r="G212" s="289" t="s">
        <v>151</v>
      </c>
      <c r="H212" s="290" t="s">
        <v>151</v>
      </c>
    </row>
    <row r="213" customFormat="false" ht="26.25" hidden="false" customHeight="true" outlineLevel="0" collapsed="false">
      <c r="A213" s="221" t="n">
        <v>2596</v>
      </c>
      <c r="B213" s="249" t="s">
        <v>389</v>
      </c>
      <c r="C213" s="266" t="n">
        <v>9</v>
      </c>
      <c r="D213" s="267" t="n">
        <v>176</v>
      </c>
      <c r="E213" s="267" t="n">
        <v>316831</v>
      </c>
      <c r="F213" s="268" t="n">
        <v>159930</v>
      </c>
      <c r="G213" s="267" t="n">
        <v>133531</v>
      </c>
      <c r="H213" s="268" t="n">
        <v>71531</v>
      </c>
    </row>
    <row r="214" customFormat="false" ht="26.25" hidden="false" customHeight="true" outlineLevel="0" collapsed="false">
      <c r="A214" s="221" t="n">
        <v>2599</v>
      </c>
      <c r="B214" s="249" t="s">
        <v>390</v>
      </c>
      <c r="C214" s="266" t="n">
        <v>13</v>
      </c>
      <c r="D214" s="267" t="n">
        <v>414</v>
      </c>
      <c r="E214" s="267" t="n">
        <v>811556</v>
      </c>
      <c r="F214" s="268" t="n">
        <v>332296</v>
      </c>
      <c r="G214" s="267" t="n">
        <v>396455</v>
      </c>
      <c r="H214" s="268" t="n">
        <v>180852</v>
      </c>
    </row>
    <row r="215" customFormat="false" ht="26.25" hidden="false" customHeight="true" outlineLevel="0" collapsed="false">
      <c r="A215" s="257" t="s">
        <v>391</v>
      </c>
      <c r="B215" s="245" t="s">
        <v>392</v>
      </c>
      <c r="C215" s="270" t="n">
        <v>73</v>
      </c>
      <c r="D215" s="259" t="n">
        <v>1910</v>
      </c>
      <c r="E215" s="271" t="n">
        <v>4218066</v>
      </c>
      <c r="F215" s="272" t="n">
        <v>1857809</v>
      </c>
      <c r="G215" s="271" t="n">
        <v>2049272</v>
      </c>
      <c r="H215" s="272" t="n">
        <v>870147</v>
      </c>
    </row>
    <row r="216" customFormat="false" ht="26.25" hidden="false" customHeight="true" outlineLevel="0" collapsed="false">
      <c r="A216" s="248" t="n">
        <v>2611</v>
      </c>
      <c r="B216" s="249" t="s">
        <v>393</v>
      </c>
      <c r="C216" s="250" t="n">
        <v>1</v>
      </c>
      <c r="D216" s="251" t="n">
        <v>27</v>
      </c>
      <c r="E216" s="251" t="s">
        <v>151</v>
      </c>
      <c r="F216" s="251" t="s">
        <v>151</v>
      </c>
      <c r="G216" s="251" t="s">
        <v>151</v>
      </c>
      <c r="H216" s="252" t="s">
        <v>151</v>
      </c>
    </row>
    <row r="217" customFormat="false" ht="26.25" hidden="false" customHeight="true" outlineLevel="0" collapsed="false">
      <c r="A217" s="221" t="n">
        <v>2621</v>
      </c>
      <c r="B217" s="249" t="s">
        <v>394</v>
      </c>
      <c r="C217" s="266" t="n">
        <v>11</v>
      </c>
      <c r="D217" s="251" t="n">
        <v>216</v>
      </c>
      <c r="E217" s="254" t="n">
        <v>516687</v>
      </c>
      <c r="F217" s="255" t="n">
        <v>216195</v>
      </c>
      <c r="G217" s="254" t="n">
        <v>280443</v>
      </c>
      <c r="H217" s="255" t="n">
        <v>91637</v>
      </c>
    </row>
    <row r="218" customFormat="false" ht="26.25" hidden="false" customHeight="true" outlineLevel="0" collapsed="false">
      <c r="A218" s="221" t="n">
        <v>2641</v>
      </c>
      <c r="B218" s="249" t="s">
        <v>395</v>
      </c>
      <c r="C218" s="266" t="n">
        <v>3</v>
      </c>
      <c r="D218" s="267" t="n">
        <v>35</v>
      </c>
      <c r="E218" s="267" t="n">
        <v>88469</v>
      </c>
      <c r="F218" s="268" t="n">
        <v>32921</v>
      </c>
      <c r="G218" s="267" t="n">
        <v>52914</v>
      </c>
      <c r="H218" s="268" t="n">
        <v>14284</v>
      </c>
    </row>
    <row r="219" customFormat="false" ht="26.25" hidden="false" customHeight="true" outlineLevel="0" collapsed="false">
      <c r="A219" s="221" t="n">
        <v>2651</v>
      </c>
      <c r="B219" s="249" t="s">
        <v>396</v>
      </c>
      <c r="C219" s="266" t="n">
        <v>1</v>
      </c>
      <c r="D219" s="267" t="n">
        <v>570</v>
      </c>
      <c r="E219" s="267" t="s">
        <v>151</v>
      </c>
      <c r="F219" s="268" t="s">
        <v>151</v>
      </c>
      <c r="G219" s="267" t="s">
        <v>151</v>
      </c>
      <c r="H219" s="268" t="s">
        <v>151</v>
      </c>
    </row>
    <row r="220" customFormat="false" ht="26.25" hidden="false" customHeight="true" outlineLevel="0" collapsed="false">
      <c r="A220" s="221" t="n">
        <v>2652</v>
      </c>
      <c r="B220" s="249" t="s">
        <v>397</v>
      </c>
      <c r="C220" s="266" t="n">
        <v>6</v>
      </c>
      <c r="D220" s="267" t="n">
        <v>193</v>
      </c>
      <c r="E220" s="267" t="n">
        <v>400690</v>
      </c>
      <c r="F220" s="268" t="n">
        <v>174289</v>
      </c>
      <c r="G220" s="267" t="n">
        <v>216132</v>
      </c>
      <c r="H220" s="268" t="n">
        <v>102557</v>
      </c>
    </row>
    <row r="221" customFormat="false" ht="26.25" hidden="false" customHeight="true" outlineLevel="0" collapsed="false">
      <c r="A221" s="221" t="n">
        <v>2653</v>
      </c>
      <c r="B221" s="249" t="s">
        <v>398</v>
      </c>
      <c r="C221" s="266" t="n">
        <v>2</v>
      </c>
      <c r="D221" s="267" t="n">
        <v>104</v>
      </c>
      <c r="E221" s="267" t="s">
        <v>151</v>
      </c>
      <c r="F221" s="268" t="s">
        <v>151</v>
      </c>
      <c r="G221" s="267" t="s">
        <v>151</v>
      </c>
      <c r="H221" s="268" t="s">
        <v>151</v>
      </c>
    </row>
    <row r="222" customFormat="false" ht="26.25" hidden="false" customHeight="true" outlineLevel="0" collapsed="false">
      <c r="A222" s="221" t="n">
        <v>2661</v>
      </c>
      <c r="B222" s="249" t="s">
        <v>399</v>
      </c>
      <c r="C222" s="266" t="n">
        <v>3</v>
      </c>
      <c r="D222" s="267" t="n">
        <v>50</v>
      </c>
      <c r="E222" s="267" t="n">
        <v>108638</v>
      </c>
      <c r="F222" s="268" t="n">
        <v>43516</v>
      </c>
      <c r="G222" s="267" t="n">
        <v>61641</v>
      </c>
      <c r="H222" s="268" t="n">
        <v>24199</v>
      </c>
    </row>
    <row r="223" customFormat="false" ht="26.25" hidden="false" customHeight="true" outlineLevel="0" collapsed="false">
      <c r="A223" s="221" t="n">
        <v>2662</v>
      </c>
      <c r="B223" s="249" t="s">
        <v>400</v>
      </c>
      <c r="C223" s="266" t="n">
        <v>1</v>
      </c>
      <c r="D223" s="267" t="n">
        <v>21</v>
      </c>
      <c r="E223" s="267" t="s">
        <v>151</v>
      </c>
      <c r="F223" s="268" t="s">
        <v>151</v>
      </c>
      <c r="G223" s="267" t="s">
        <v>151</v>
      </c>
      <c r="H223" s="268" t="s">
        <v>151</v>
      </c>
    </row>
    <row r="224" customFormat="false" ht="26.25" hidden="false" customHeight="true" outlineLevel="0" collapsed="false">
      <c r="A224" s="221" t="n">
        <v>2663</v>
      </c>
      <c r="B224" s="249" t="s">
        <v>401</v>
      </c>
      <c r="C224" s="266" t="n">
        <v>24</v>
      </c>
      <c r="D224" s="267" t="n">
        <v>297</v>
      </c>
      <c r="E224" s="267" t="n">
        <v>420896</v>
      </c>
      <c r="F224" s="268" t="n">
        <v>237669</v>
      </c>
      <c r="G224" s="267" t="n">
        <v>157989</v>
      </c>
      <c r="H224" s="268" t="n">
        <v>128834</v>
      </c>
    </row>
    <row r="225" customFormat="false" ht="26.25" hidden="false" customHeight="true" outlineLevel="0" collapsed="false">
      <c r="A225" s="221" t="n">
        <v>2664</v>
      </c>
      <c r="B225" s="249" t="s">
        <v>402</v>
      </c>
      <c r="C225" s="269" t="n">
        <v>1</v>
      </c>
      <c r="D225" s="251" t="n">
        <v>5</v>
      </c>
      <c r="E225" s="254" t="s">
        <v>151</v>
      </c>
      <c r="F225" s="255" t="s">
        <v>151</v>
      </c>
      <c r="G225" s="254" t="s">
        <v>151</v>
      </c>
      <c r="H225" s="255" t="s">
        <v>151</v>
      </c>
    </row>
    <row r="226" customFormat="false" ht="26.25" hidden="false" customHeight="true" outlineLevel="0" collapsed="false">
      <c r="A226" s="221" t="n">
        <v>2671</v>
      </c>
      <c r="B226" s="249" t="s">
        <v>403</v>
      </c>
      <c r="C226" s="266" t="n">
        <v>1</v>
      </c>
      <c r="D226" s="267" t="n">
        <v>25</v>
      </c>
      <c r="E226" s="267" t="s">
        <v>151</v>
      </c>
      <c r="F226" s="268" t="s">
        <v>151</v>
      </c>
      <c r="G226" s="267" t="s">
        <v>151</v>
      </c>
      <c r="H226" s="268" t="s">
        <v>151</v>
      </c>
    </row>
    <row r="227" customFormat="false" ht="26.25" hidden="false" customHeight="true" outlineLevel="0" collapsed="false">
      <c r="A227" s="221" t="n">
        <v>2672</v>
      </c>
      <c r="B227" s="249" t="s">
        <v>404</v>
      </c>
      <c r="C227" s="266" t="n">
        <v>2</v>
      </c>
      <c r="D227" s="267" t="n">
        <v>57</v>
      </c>
      <c r="E227" s="267" t="s">
        <v>151</v>
      </c>
      <c r="F227" s="268" t="s">
        <v>151</v>
      </c>
      <c r="G227" s="267" t="s">
        <v>151</v>
      </c>
      <c r="H227" s="268" t="s">
        <v>151</v>
      </c>
    </row>
    <row r="228" customFormat="false" ht="26.25" hidden="false" customHeight="true" outlineLevel="0" collapsed="false">
      <c r="A228" s="221" t="n">
        <v>2691</v>
      </c>
      <c r="B228" s="249" t="s">
        <v>405</v>
      </c>
      <c r="C228" s="269" t="n">
        <v>5</v>
      </c>
      <c r="D228" s="267" t="n">
        <v>95</v>
      </c>
      <c r="E228" s="278" t="n">
        <v>428884</v>
      </c>
      <c r="F228" s="277" t="n">
        <v>70492</v>
      </c>
      <c r="G228" s="278" t="n">
        <v>336087</v>
      </c>
      <c r="H228" s="277" t="n">
        <v>49218</v>
      </c>
    </row>
    <row r="229" customFormat="false" ht="26.25" hidden="false" customHeight="true" outlineLevel="0" collapsed="false">
      <c r="A229" s="285" t="n">
        <v>2692</v>
      </c>
      <c r="B229" s="286" t="s">
        <v>406</v>
      </c>
      <c r="C229" s="293" t="n">
        <v>3</v>
      </c>
      <c r="D229" s="291" t="n">
        <v>43</v>
      </c>
      <c r="E229" s="294" t="n">
        <v>48985</v>
      </c>
      <c r="F229" s="295" t="n">
        <v>32802</v>
      </c>
      <c r="G229" s="294" t="n">
        <v>13559</v>
      </c>
      <c r="H229" s="295" t="n">
        <v>16729</v>
      </c>
    </row>
    <row r="230" customFormat="false" ht="26.25" hidden="false" customHeight="true" outlineLevel="0" collapsed="false">
      <c r="A230" s="221" t="n">
        <v>2693</v>
      </c>
      <c r="B230" s="249" t="s">
        <v>407</v>
      </c>
      <c r="C230" s="266" t="n">
        <v>2</v>
      </c>
      <c r="D230" s="267" t="n">
        <v>48</v>
      </c>
      <c r="E230" s="267" t="s">
        <v>151</v>
      </c>
      <c r="F230" s="268" t="s">
        <v>151</v>
      </c>
      <c r="G230" s="267" t="s">
        <v>151</v>
      </c>
      <c r="H230" s="268" t="s">
        <v>151</v>
      </c>
    </row>
    <row r="231" customFormat="false" ht="26.25" hidden="false" customHeight="true" outlineLevel="0" collapsed="false">
      <c r="A231" s="221" t="n">
        <v>2694</v>
      </c>
      <c r="B231" s="249" t="s">
        <v>408</v>
      </c>
      <c r="C231" s="266" t="n">
        <v>1</v>
      </c>
      <c r="D231" s="267" t="n">
        <v>49</v>
      </c>
      <c r="E231" s="267" t="s">
        <v>151</v>
      </c>
      <c r="F231" s="268" t="s">
        <v>151</v>
      </c>
      <c r="G231" s="267" t="s">
        <v>151</v>
      </c>
      <c r="H231" s="268" t="s">
        <v>151</v>
      </c>
    </row>
    <row r="232" customFormat="false" ht="26.25" hidden="false" customHeight="true" outlineLevel="0" collapsed="false">
      <c r="A232" s="221" t="n">
        <v>2699</v>
      </c>
      <c r="B232" s="249" t="s">
        <v>409</v>
      </c>
      <c r="C232" s="266" t="n">
        <v>6</v>
      </c>
      <c r="D232" s="251" t="n">
        <v>75</v>
      </c>
      <c r="E232" s="254" t="n">
        <v>116857</v>
      </c>
      <c r="F232" s="255" t="n">
        <v>48834</v>
      </c>
      <c r="G232" s="254" t="n">
        <v>64117</v>
      </c>
      <c r="H232" s="255" t="n">
        <v>24572</v>
      </c>
    </row>
    <row r="233" customFormat="false" ht="26.25" hidden="false" customHeight="true" outlineLevel="0" collapsed="false">
      <c r="A233" s="244" t="s">
        <v>410</v>
      </c>
      <c r="B233" s="245" t="s">
        <v>411</v>
      </c>
      <c r="C233" s="246" t="n">
        <v>14</v>
      </c>
      <c r="D233" s="247" t="n">
        <v>2166</v>
      </c>
      <c r="E233" s="247" t="n">
        <v>14587067</v>
      </c>
      <c r="F233" s="247" t="n">
        <v>8636433</v>
      </c>
      <c r="G233" s="247" t="n">
        <v>5160688</v>
      </c>
      <c r="H233" s="298" t="n">
        <v>1267807</v>
      </c>
    </row>
    <row r="234" customFormat="false" ht="26.25" hidden="false" customHeight="true" outlineLevel="0" collapsed="false">
      <c r="A234" s="221" t="n">
        <v>2719</v>
      </c>
      <c r="B234" s="249" t="s">
        <v>412</v>
      </c>
      <c r="C234" s="266" t="n">
        <v>5</v>
      </c>
      <c r="D234" s="267" t="n">
        <v>1721</v>
      </c>
      <c r="E234" s="267" t="n">
        <v>14159668</v>
      </c>
      <c r="F234" s="268" t="n">
        <v>8475325</v>
      </c>
      <c r="G234" s="267" t="n">
        <v>4915959</v>
      </c>
      <c r="H234" s="268" t="n">
        <v>1136700</v>
      </c>
    </row>
    <row r="235" customFormat="false" ht="26.25" hidden="false" customHeight="true" outlineLevel="0" collapsed="false">
      <c r="A235" s="221" t="n">
        <v>2722</v>
      </c>
      <c r="B235" s="249" t="s">
        <v>413</v>
      </c>
      <c r="C235" s="266" t="n">
        <v>1</v>
      </c>
      <c r="D235" s="267" t="n">
        <v>8</v>
      </c>
      <c r="E235" s="267" t="s">
        <v>151</v>
      </c>
      <c r="F235" s="268" t="s">
        <v>151</v>
      </c>
      <c r="G235" s="267" t="s">
        <v>151</v>
      </c>
      <c r="H235" s="268" t="s">
        <v>151</v>
      </c>
    </row>
    <row r="236" customFormat="false" ht="26.25" hidden="false" customHeight="true" outlineLevel="0" collapsed="false">
      <c r="A236" s="221" t="n">
        <v>2723</v>
      </c>
      <c r="B236" s="249" t="s">
        <v>414</v>
      </c>
      <c r="C236" s="269" t="n">
        <v>2</v>
      </c>
      <c r="D236" s="251" t="n">
        <v>98</v>
      </c>
      <c r="E236" s="254" t="s">
        <v>151</v>
      </c>
      <c r="F236" s="255" t="s">
        <v>151</v>
      </c>
      <c r="G236" s="254" t="s">
        <v>151</v>
      </c>
      <c r="H236" s="255" t="s">
        <v>151</v>
      </c>
    </row>
    <row r="237" customFormat="false" ht="26.25" hidden="false" customHeight="true" outlineLevel="0" collapsed="false">
      <c r="A237" s="285" t="n">
        <v>2731</v>
      </c>
      <c r="B237" s="286" t="s">
        <v>414</v>
      </c>
      <c r="C237" s="293" t="n">
        <v>1</v>
      </c>
      <c r="D237" s="288" t="n">
        <v>65</v>
      </c>
      <c r="E237" s="289" t="s">
        <v>151</v>
      </c>
      <c r="F237" s="290" t="s">
        <v>151</v>
      </c>
      <c r="G237" s="289" t="s">
        <v>151</v>
      </c>
      <c r="H237" s="290" t="s">
        <v>151</v>
      </c>
    </row>
    <row r="238" customFormat="false" ht="26.25" hidden="false" customHeight="true" outlineLevel="0" collapsed="false">
      <c r="A238" s="221" t="n">
        <v>2732</v>
      </c>
      <c r="B238" s="249" t="s">
        <v>415</v>
      </c>
      <c r="C238" s="266" t="n">
        <v>1</v>
      </c>
      <c r="D238" s="267" t="n">
        <v>13</v>
      </c>
      <c r="E238" s="267" t="s">
        <v>151</v>
      </c>
      <c r="F238" s="268" t="s">
        <v>151</v>
      </c>
      <c r="G238" s="267" t="s">
        <v>151</v>
      </c>
      <c r="H238" s="268" t="s">
        <v>151</v>
      </c>
    </row>
    <row r="239" customFormat="false" ht="26.25" hidden="false" customHeight="true" outlineLevel="0" collapsed="false">
      <c r="A239" s="221" t="n">
        <v>2741</v>
      </c>
      <c r="B239" s="249" t="s">
        <v>416</v>
      </c>
      <c r="C239" s="266" t="n">
        <v>3</v>
      </c>
      <c r="D239" s="251" t="n">
        <v>257</v>
      </c>
      <c r="E239" s="254" t="n">
        <v>187854</v>
      </c>
      <c r="F239" s="255" t="n">
        <v>74515</v>
      </c>
      <c r="G239" s="254" t="n">
        <v>102559</v>
      </c>
      <c r="H239" s="255" t="n">
        <v>50063</v>
      </c>
    </row>
    <row r="240" customFormat="false" ht="26.25" hidden="false" customHeight="true" outlineLevel="0" collapsed="false">
      <c r="A240" s="221" t="n">
        <v>2743</v>
      </c>
      <c r="B240" s="249" t="s">
        <v>417</v>
      </c>
      <c r="C240" s="266" t="n">
        <v>1</v>
      </c>
      <c r="D240" s="251" t="n">
        <v>4</v>
      </c>
      <c r="E240" s="254" t="s">
        <v>151</v>
      </c>
      <c r="F240" s="255" t="s">
        <v>151</v>
      </c>
      <c r="G240" s="254" t="s">
        <v>151</v>
      </c>
      <c r="H240" s="255" t="s">
        <v>151</v>
      </c>
    </row>
    <row r="241" customFormat="false" ht="26.25" hidden="false" customHeight="true" outlineLevel="0" collapsed="false">
      <c r="A241" s="257" t="s">
        <v>418</v>
      </c>
      <c r="B241" s="245" t="s">
        <v>419</v>
      </c>
      <c r="C241" s="270" t="n">
        <v>18</v>
      </c>
      <c r="D241" s="247" t="n">
        <v>1981</v>
      </c>
      <c r="E241" s="279" t="n">
        <v>8594164</v>
      </c>
      <c r="F241" s="280" t="n">
        <v>1424801</v>
      </c>
      <c r="G241" s="279" t="n">
        <v>5705131</v>
      </c>
      <c r="H241" s="280" t="n">
        <v>935622</v>
      </c>
    </row>
    <row r="242" customFormat="false" ht="26.25" hidden="false" customHeight="true" outlineLevel="0" collapsed="false">
      <c r="A242" s="221" t="n">
        <v>2815</v>
      </c>
      <c r="B242" s="249" t="s">
        <v>420</v>
      </c>
      <c r="C242" s="266" t="n">
        <v>1</v>
      </c>
      <c r="D242" s="251" t="n">
        <v>730</v>
      </c>
      <c r="E242" s="254" t="s">
        <v>151</v>
      </c>
      <c r="F242" s="255" t="s">
        <v>151</v>
      </c>
      <c r="G242" s="254" t="s">
        <v>151</v>
      </c>
      <c r="H242" s="255" t="s">
        <v>151</v>
      </c>
    </row>
    <row r="243" customFormat="false" ht="26.25" hidden="false" customHeight="true" outlineLevel="0" collapsed="false">
      <c r="A243" s="221" t="n">
        <v>2841</v>
      </c>
      <c r="B243" s="249" t="s">
        <v>421</v>
      </c>
      <c r="C243" s="269" t="n">
        <v>3</v>
      </c>
      <c r="D243" s="251" t="n">
        <v>242</v>
      </c>
      <c r="E243" s="254" t="n">
        <v>298697</v>
      </c>
      <c r="F243" s="255" t="n">
        <v>116518</v>
      </c>
      <c r="G243" s="254" t="n">
        <v>167018</v>
      </c>
      <c r="H243" s="255" t="n">
        <v>95607</v>
      </c>
    </row>
    <row r="244" customFormat="false" ht="26.25" hidden="false" customHeight="true" outlineLevel="0" collapsed="false">
      <c r="A244" s="285" t="n">
        <v>2842</v>
      </c>
      <c r="B244" s="286" t="s">
        <v>422</v>
      </c>
      <c r="C244" s="293" t="n">
        <v>4</v>
      </c>
      <c r="D244" s="288" t="n">
        <v>124</v>
      </c>
      <c r="E244" s="289" t="n">
        <v>170813</v>
      </c>
      <c r="F244" s="290" t="n">
        <v>64787</v>
      </c>
      <c r="G244" s="289" t="n">
        <v>98197</v>
      </c>
      <c r="H244" s="290" t="n">
        <v>32083</v>
      </c>
    </row>
    <row r="245" customFormat="false" ht="26.25" hidden="false" customHeight="true" outlineLevel="0" collapsed="false">
      <c r="A245" s="221" t="n">
        <v>2851</v>
      </c>
      <c r="B245" s="249" t="s">
        <v>423</v>
      </c>
      <c r="C245" s="269" t="n">
        <v>1</v>
      </c>
      <c r="D245" s="267" t="n">
        <v>58</v>
      </c>
      <c r="E245" s="278" t="s">
        <v>151</v>
      </c>
      <c r="F245" s="277" t="s">
        <v>151</v>
      </c>
      <c r="G245" s="278" t="s">
        <v>151</v>
      </c>
      <c r="H245" s="277" t="s">
        <v>151</v>
      </c>
    </row>
    <row r="246" customFormat="false" ht="26.25" hidden="false" customHeight="true" outlineLevel="0" collapsed="false">
      <c r="A246" s="221" t="n">
        <v>2859</v>
      </c>
      <c r="B246" s="249" t="s">
        <v>424</v>
      </c>
      <c r="C246" s="266" t="n">
        <v>1</v>
      </c>
      <c r="D246" s="251" t="n">
        <v>668</v>
      </c>
      <c r="E246" s="254" t="s">
        <v>151</v>
      </c>
      <c r="F246" s="255" t="s">
        <v>151</v>
      </c>
      <c r="G246" s="254" t="s">
        <v>151</v>
      </c>
      <c r="H246" s="255" t="s">
        <v>151</v>
      </c>
    </row>
    <row r="247" customFormat="false" ht="26.25" hidden="false" customHeight="true" outlineLevel="0" collapsed="false">
      <c r="A247" s="221" t="n">
        <v>2899</v>
      </c>
      <c r="B247" s="249" t="s">
        <v>425</v>
      </c>
      <c r="C247" s="266" t="n">
        <v>8</v>
      </c>
      <c r="D247" s="267" t="n">
        <v>159</v>
      </c>
      <c r="E247" s="267" t="n">
        <v>328768</v>
      </c>
      <c r="F247" s="268" t="n">
        <v>109397</v>
      </c>
      <c r="G247" s="267" t="n">
        <v>261021</v>
      </c>
      <c r="H247" s="268" t="n">
        <v>27471</v>
      </c>
    </row>
    <row r="248" customFormat="false" ht="26.25" hidden="false" customHeight="true" outlineLevel="0" collapsed="false">
      <c r="A248" s="257" t="s">
        <v>426</v>
      </c>
      <c r="B248" s="245" t="s">
        <v>427</v>
      </c>
      <c r="C248" s="258" t="n">
        <v>58</v>
      </c>
      <c r="D248" s="247" t="n">
        <v>10184</v>
      </c>
      <c r="E248" s="279" t="n">
        <v>46912486</v>
      </c>
      <c r="F248" s="280" t="n">
        <v>5285060</v>
      </c>
      <c r="G248" s="279" t="n">
        <v>39656124</v>
      </c>
      <c r="H248" s="280" t="n">
        <v>6031291</v>
      </c>
    </row>
    <row r="249" customFormat="false" ht="26.25" hidden="false" customHeight="true" outlineLevel="0" collapsed="false">
      <c r="A249" s="221" t="n">
        <v>2911</v>
      </c>
      <c r="B249" s="249" t="s">
        <v>428</v>
      </c>
      <c r="C249" s="269" t="n">
        <v>9</v>
      </c>
      <c r="D249" s="251" t="n">
        <v>1046</v>
      </c>
      <c r="E249" s="254" t="n">
        <v>2607261</v>
      </c>
      <c r="F249" s="255" t="n">
        <v>1036547</v>
      </c>
      <c r="G249" s="254" t="n">
        <v>1412379</v>
      </c>
      <c r="H249" s="255" t="n">
        <v>541959</v>
      </c>
    </row>
    <row r="250" customFormat="false" ht="26.25" hidden="false" customHeight="true" outlineLevel="0" collapsed="false">
      <c r="A250" s="221" t="n">
        <v>2912</v>
      </c>
      <c r="B250" s="249" t="s">
        <v>429</v>
      </c>
      <c r="C250" s="266" t="n">
        <v>2</v>
      </c>
      <c r="D250" s="251" t="n">
        <v>58</v>
      </c>
      <c r="E250" s="254" t="s">
        <v>151</v>
      </c>
      <c r="F250" s="255" t="s">
        <v>151</v>
      </c>
      <c r="G250" s="254" t="s">
        <v>151</v>
      </c>
      <c r="H250" s="255" t="s">
        <v>151</v>
      </c>
    </row>
    <row r="251" customFormat="false" ht="26.25" hidden="false" customHeight="true" outlineLevel="0" collapsed="false">
      <c r="A251" s="221" t="n">
        <v>2914</v>
      </c>
      <c r="B251" s="249" t="s">
        <v>430</v>
      </c>
      <c r="C251" s="269" t="n">
        <v>12</v>
      </c>
      <c r="D251" s="251" t="n">
        <v>473</v>
      </c>
      <c r="E251" s="254" t="n">
        <v>1136175</v>
      </c>
      <c r="F251" s="255" t="n">
        <v>430006</v>
      </c>
      <c r="G251" s="254" t="n">
        <v>765434</v>
      </c>
      <c r="H251" s="255" t="n">
        <v>170055</v>
      </c>
    </row>
    <row r="252" customFormat="false" ht="26.25" hidden="false" customHeight="true" outlineLevel="0" collapsed="false">
      <c r="A252" s="221" t="n">
        <v>2915</v>
      </c>
      <c r="B252" s="249" t="s">
        <v>431</v>
      </c>
      <c r="C252" s="269" t="n">
        <v>1</v>
      </c>
      <c r="D252" s="267" t="n">
        <v>66</v>
      </c>
      <c r="E252" s="278" t="s">
        <v>151</v>
      </c>
      <c r="F252" s="277" t="s">
        <v>151</v>
      </c>
      <c r="G252" s="278" t="s">
        <v>151</v>
      </c>
      <c r="H252" s="277" t="s">
        <v>151</v>
      </c>
    </row>
    <row r="253" customFormat="false" ht="26.25" hidden="false" customHeight="true" outlineLevel="0" collapsed="false">
      <c r="A253" s="221" t="n">
        <v>2922</v>
      </c>
      <c r="B253" s="249" t="s">
        <v>432</v>
      </c>
      <c r="C253" s="266" t="n">
        <v>16</v>
      </c>
      <c r="D253" s="267" t="n">
        <v>6279</v>
      </c>
      <c r="E253" s="267" t="n">
        <v>37959599</v>
      </c>
      <c r="F253" s="268" t="n">
        <v>1844905</v>
      </c>
      <c r="G253" s="267" t="n">
        <v>34536564</v>
      </c>
      <c r="H253" s="268" t="n">
        <v>3885690</v>
      </c>
    </row>
    <row r="254" customFormat="false" ht="26.25" hidden="false" customHeight="true" outlineLevel="0" collapsed="false">
      <c r="A254" s="221" t="n">
        <v>2929</v>
      </c>
      <c r="B254" s="249" t="s">
        <v>433</v>
      </c>
      <c r="C254" s="266" t="n">
        <v>2</v>
      </c>
      <c r="D254" s="267" t="n">
        <v>44</v>
      </c>
      <c r="E254" s="267" t="s">
        <v>151</v>
      </c>
      <c r="F254" s="268" t="s">
        <v>151</v>
      </c>
      <c r="G254" s="267" t="s">
        <v>151</v>
      </c>
      <c r="H254" s="268" t="s">
        <v>151</v>
      </c>
    </row>
    <row r="255" customFormat="false" ht="26.25" hidden="false" customHeight="true" outlineLevel="0" collapsed="false">
      <c r="A255" s="221" t="n">
        <v>2931</v>
      </c>
      <c r="B255" s="249" t="s">
        <v>434</v>
      </c>
      <c r="C255" s="266" t="n">
        <v>1</v>
      </c>
      <c r="D255" s="251" t="n">
        <v>24</v>
      </c>
      <c r="E255" s="254" t="s">
        <v>151</v>
      </c>
      <c r="F255" s="255" t="s">
        <v>151</v>
      </c>
      <c r="G255" s="254" t="s">
        <v>151</v>
      </c>
      <c r="H255" s="255" t="s">
        <v>151</v>
      </c>
    </row>
    <row r="256" customFormat="false" ht="26.25" hidden="false" customHeight="true" outlineLevel="0" collapsed="false">
      <c r="A256" s="248" t="n">
        <v>2939</v>
      </c>
      <c r="B256" s="249" t="s">
        <v>435</v>
      </c>
      <c r="C256" s="250" t="n">
        <v>1</v>
      </c>
      <c r="D256" s="251" t="n">
        <v>18</v>
      </c>
      <c r="E256" s="251" t="s">
        <v>151</v>
      </c>
      <c r="F256" s="251" t="s">
        <v>151</v>
      </c>
      <c r="G256" s="251" t="s">
        <v>151</v>
      </c>
      <c r="H256" s="252" t="s">
        <v>151</v>
      </c>
    </row>
    <row r="257" customFormat="false" ht="26.25" hidden="false" customHeight="true" outlineLevel="0" collapsed="false">
      <c r="A257" s="285" t="n">
        <v>2941</v>
      </c>
      <c r="B257" s="286" t="s">
        <v>436</v>
      </c>
      <c r="C257" s="296" t="n">
        <v>5</v>
      </c>
      <c r="D257" s="288" t="n">
        <v>1341</v>
      </c>
      <c r="E257" s="288" t="n">
        <v>2650586</v>
      </c>
      <c r="F257" s="297" t="n">
        <v>1243374</v>
      </c>
      <c r="G257" s="288" t="n">
        <v>1243991</v>
      </c>
      <c r="H257" s="297" t="n">
        <v>887505</v>
      </c>
    </row>
    <row r="258" customFormat="false" ht="26.25" hidden="false" customHeight="true" outlineLevel="0" collapsed="false">
      <c r="A258" s="221" t="n">
        <v>2942</v>
      </c>
      <c r="B258" s="249" t="s">
        <v>437</v>
      </c>
      <c r="C258" s="266" t="n">
        <v>5</v>
      </c>
      <c r="D258" s="267" t="n">
        <v>529</v>
      </c>
      <c r="E258" s="267" t="n">
        <v>1181353</v>
      </c>
      <c r="F258" s="268" t="n">
        <v>303466</v>
      </c>
      <c r="G258" s="267" t="n">
        <v>799587</v>
      </c>
      <c r="H258" s="268" t="n">
        <v>273229</v>
      </c>
    </row>
    <row r="259" customFormat="false" ht="26.25" hidden="false" customHeight="true" outlineLevel="0" collapsed="false">
      <c r="A259" s="221" t="n">
        <v>2962</v>
      </c>
      <c r="B259" s="249" t="s">
        <v>438</v>
      </c>
      <c r="C259" s="266" t="n">
        <v>1</v>
      </c>
      <c r="D259" s="267" t="n">
        <v>120</v>
      </c>
      <c r="E259" s="267" t="s">
        <v>151</v>
      </c>
      <c r="F259" s="268" t="s">
        <v>151</v>
      </c>
      <c r="G259" s="267" t="s">
        <v>151</v>
      </c>
      <c r="H259" s="268" t="s">
        <v>151</v>
      </c>
    </row>
    <row r="260" customFormat="false" ht="26.25" hidden="false" customHeight="true" outlineLevel="0" collapsed="false">
      <c r="A260" s="221" t="n">
        <v>2969</v>
      </c>
      <c r="B260" s="249" t="s">
        <v>439</v>
      </c>
      <c r="C260" s="266" t="n">
        <v>1</v>
      </c>
      <c r="D260" s="267" t="n">
        <v>15</v>
      </c>
      <c r="E260" s="267" t="s">
        <v>151</v>
      </c>
      <c r="F260" s="268" t="s">
        <v>151</v>
      </c>
      <c r="G260" s="267" t="s">
        <v>151</v>
      </c>
      <c r="H260" s="268" t="s">
        <v>151</v>
      </c>
    </row>
    <row r="261" customFormat="false" ht="26.25" hidden="false" customHeight="true" outlineLevel="0" collapsed="false">
      <c r="A261" s="221" t="n">
        <v>2971</v>
      </c>
      <c r="B261" s="249" t="s">
        <v>440</v>
      </c>
      <c r="C261" s="266" t="n">
        <v>1</v>
      </c>
      <c r="D261" s="267" t="n">
        <v>7</v>
      </c>
      <c r="E261" s="267" t="s">
        <v>151</v>
      </c>
      <c r="F261" s="268" t="s">
        <v>151</v>
      </c>
      <c r="G261" s="267" t="s">
        <v>151</v>
      </c>
      <c r="H261" s="268" t="s">
        <v>151</v>
      </c>
    </row>
    <row r="262" customFormat="false" ht="26.25" hidden="false" customHeight="true" outlineLevel="0" collapsed="false">
      <c r="A262" s="221" t="n">
        <v>2999</v>
      </c>
      <c r="B262" s="249" t="s">
        <v>441</v>
      </c>
      <c r="C262" s="266" t="n">
        <v>1</v>
      </c>
      <c r="D262" s="251" t="n">
        <v>164</v>
      </c>
      <c r="E262" s="254" t="s">
        <v>151</v>
      </c>
      <c r="F262" s="255" t="s">
        <v>151</v>
      </c>
      <c r="G262" s="254" t="s">
        <v>151</v>
      </c>
      <c r="H262" s="255" t="s">
        <v>151</v>
      </c>
    </row>
    <row r="263" customFormat="false" ht="26.25" hidden="false" customHeight="true" outlineLevel="0" collapsed="false">
      <c r="A263" s="244" t="s">
        <v>442</v>
      </c>
      <c r="B263" s="245" t="s">
        <v>441</v>
      </c>
      <c r="C263" s="258" t="n">
        <v>11</v>
      </c>
      <c r="D263" s="247" t="n">
        <v>316</v>
      </c>
      <c r="E263" s="279" t="n">
        <v>1987926</v>
      </c>
      <c r="F263" s="280" t="n">
        <v>863762</v>
      </c>
      <c r="G263" s="279" t="n">
        <v>1032630</v>
      </c>
      <c r="H263" s="280" t="n">
        <v>167990</v>
      </c>
    </row>
    <row r="264" customFormat="false" ht="26.25" hidden="false" customHeight="true" outlineLevel="0" collapsed="false">
      <c r="A264" s="221" t="n">
        <v>3014</v>
      </c>
      <c r="B264" s="249" t="s">
        <v>443</v>
      </c>
      <c r="C264" s="269" t="n">
        <v>1</v>
      </c>
      <c r="D264" s="267" t="n">
        <v>29</v>
      </c>
      <c r="E264" s="278" t="s">
        <v>151</v>
      </c>
      <c r="F264" s="277" t="s">
        <v>151</v>
      </c>
      <c r="G264" s="278" t="s">
        <v>151</v>
      </c>
      <c r="H264" s="277" t="s">
        <v>151</v>
      </c>
    </row>
    <row r="265" customFormat="false" ht="26.25" hidden="false" customHeight="true" outlineLevel="0" collapsed="false">
      <c r="A265" s="248" t="n">
        <v>3015</v>
      </c>
      <c r="B265" s="249" t="s">
        <v>444</v>
      </c>
      <c r="C265" s="269" t="n">
        <v>3</v>
      </c>
      <c r="D265" s="278" t="n">
        <v>147</v>
      </c>
      <c r="E265" s="278" t="n">
        <v>641996</v>
      </c>
      <c r="F265" s="278" t="n">
        <v>283842</v>
      </c>
      <c r="G265" s="278" t="n">
        <v>315892</v>
      </c>
      <c r="H265" s="277" t="n">
        <v>97287</v>
      </c>
    </row>
    <row r="266" customFormat="false" ht="26.25" hidden="false" customHeight="true" outlineLevel="0" collapsed="false">
      <c r="A266" s="221" t="n">
        <v>3019</v>
      </c>
      <c r="B266" s="249" t="s">
        <v>445</v>
      </c>
      <c r="C266" s="269" t="n">
        <v>1</v>
      </c>
      <c r="D266" s="251" t="n">
        <v>11</v>
      </c>
      <c r="E266" s="254" t="s">
        <v>151</v>
      </c>
      <c r="F266" s="255" t="s">
        <v>151</v>
      </c>
      <c r="G266" s="254" t="s">
        <v>151</v>
      </c>
      <c r="H266" s="255" t="s">
        <v>151</v>
      </c>
    </row>
    <row r="267" customFormat="false" ht="26.25" hidden="false" customHeight="true" outlineLevel="0" collapsed="false">
      <c r="A267" s="221" t="n">
        <v>3031</v>
      </c>
      <c r="B267" s="249" t="s">
        <v>446</v>
      </c>
      <c r="C267" s="266" t="n">
        <v>2</v>
      </c>
      <c r="D267" s="267" t="n">
        <v>46</v>
      </c>
      <c r="E267" s="267" t="s">
        <v>151</v>
      </c>
      <c r="F267" s="268" t="s">
        <v>151</v>
      </c>
      <c r="G267" s="267" t="s">
        <v>151</v>
      </c>
      <c r="H267" s="268" t="s">
        <v>151</v>
      </c>
    </row>
    <row r="268" customFormat="false" ht="26.25" hidden="false" customHeight="true" outlineLevel="0" collapsed="false">
      <c r="A268" s="221" t="n">
        <v>3034</v>
      </c>
      <c r="B268" s="249" t="s">
        <v>447</v>
      </c>
      <c r="C268" s="266" t="n">
        <v>1</v>
      </c>
      <c r="D268" s="267" t="n">
        <v>26</v>
      </c>
      <c r="E268" s="267" t="s">
        <v>151</v>
      </c>
      <c r="F268" s="268" t="s">
        <v>151</v>
      </c>
      <c r="G268" s="267" t="s">
        <v>151</v>
      </c>
      <c r="H268" s="268" t="s">
        <v>151</v>
      </c>
    </row>
    <row r="269" customFormat="false" ht="26.25" hidden="false" customHeight="true" outlineLevel="0" collapsed="false">
      <c r="A269" s="221" t="n">
        <v>3035</v>
      </c>
      <c r="B269" s="249" t="s">
        <v>448</v>
      </c>
      <c r="C269" s="269" t="n">
        <v>1</v>
      </c>
      <c r="D269" s="267" t="n">
        <v>45</v>
      </c>
      <c r="E269" s="278" t="s">
        <v>151</v>
      </c>
      <c r="F269" s="277" t="s">
        <v>151</v>
      </c>
      <c r="G269" s="278" t="s">
        <v>151</v>
      </c>
      <c r="H269" s="277" t="s">
        <v>151</v>
      </c>
    </row>
    <row r="270" customFormat="false" ht="26.25" hidden="false" customHeight="true" outlineLevel="0" collapsed="false">
      <c r="A270" s="221" t="n">
        <v>3039</v>
      </c>
      <c r="B270" s="249" t="s">
        <v>449</v>
      </c>
      <c r="C270" s="266" t="n">
        <v>2</v>
      </c>
      <c r="D270" s="251" t="n">
        <v>12</v>
      </c>
      <c r="E270" s="254" t="s">
        <v>151</v>
      </c>
      <c r="F270" s="255" t="s">
        <v>151</v>
      </c>
      <c r="G270" s="254" t="s">
        <v>151</v>
      </c>
      <c r="H270" s="255" t="s">
        <v>151</v>
      </c>
    </row>
    <row r="271" customFormat="false" ht="26.25" hidden="false" customHeight="true" outlineLevel="0" collapsed="false">
      <c r="A271" s="257" t="s">
        <v>450</v>
      </c>
      <c r="B271" s="245" t="s">
        <v>451</v>
      </c>
      <c r="C271" s="258" t="n">
        <v>42</v>
      </c>
      <c r="D271" s="259" t="n">
        <v>2486</v>
      </c>
      <c r="E271" s="259" t="n">
        <v>3413915</v>
      </c>
      <c r="F271" s="260" t="n">
        <v>1805323</v>
      </c>
      <c r="G271" s="259" t="n">
        <v>1370801</v>
      </c>
      <c r="H271" s="260" t="n">
        <v>900040</v>
      </c>
    </row>
    <row r="272" customFormat="false" ht="26.25" hidden="false" customHeight="true" outlineLevel="0" collapsed="false">
      <c r="A272" s="261" t="n">
        <v>3113</v>
      </c>
      <c r="B272" s="262" t="s">
        <v>452</v>
      </c>
      <c r="C272" s="263" t="n">
        <v>21</v>
      </c>
      <c r="D272" s="264" t="n">
        <v>2085</v>
      </c>
      <c r="E272" s="264" t="n">
        <v>2342777</v>
      </c>
      <c r="F272" s="265" t="n">
        <v>1343311</v>
      </c>
      <c r="G272" s="264" t="n">
        <v>834864</v>
      </c>
      <c r="H272" s="265" t="n">
        <v>730448</v>
      </c>
    </row>
    <row r="273" customFormat="false" ht="26.25" hidden="false" customHeight="true" outlineLevel="0" collapsed="false">
      <c r="A273" s="248" t="n">
        <v>3122</v>
      </c>
      <c r="B273" s="249" t="s">
        <v>453</v>
      </c>
      <c r="C273" s="250" t="n">
        <v>1</v>
      </c>
      <c r="D273" s="251" t="n">
        <v>150</v>
      </c>
      <c r="E273" s="251" t="s">
        <v>151</v>
      </c>
      <c r="F273" s="251" t="s">
        <v>151</v>
      </c>
      <c r="G273" s="251" t="s">
        <v>151</v>
      </c>
      <c r="H273" s="252" t="s">
        <v>151</v>
      </c>
    </row>
    <row r="274" customFormat="false" ht="26.25" hidden="false" customHeight="true" outlineLevel="0" collapsed="false">
      <c r="A274" s="221" t="n">
        <v>3131</v>
      </c>
      <c r="B274" s="249" t="s">
        <v>454</v>
      </c>
      <c r="C274" s="266" t="n">
        <v>6</v>
      </c>
      <c r="D274" s="251" t="n">
        <v>36</v>
      </c>
      <c r="E274" s="254" t="n">
        <v>64908</v>
      </c>
      <c r="F274" s="255" t="n">
        <v>30436</v>
      </c>
      <c r="G274" s="254" t="n">
        <v>32037</v>
      </c>
      <c r="H274" s="255" t="n">
        <v>16591</v>
      </c>
    </row>
    <row r="275" customFormat="false" ht="26.25" hidden="false" customHeight="true" outlineLevel="0" collapsed="false">
      <c r="A275" s="221" t="n">
        <v>3132</v>
      </c>
      <c r="B275" s="249" t="s">
        <v>455</v>
      </c>
      <c r="C275" s="266" t="n">
        <v>3</v>
      </c>
      <c r="D275" s="267" t="n">
        <v>66</v>
      </c>
      <c r="E275" s="267" t="n">
        <v>106677</v>
      </c>
      <c r="F275" s="268" t="n">
        <v>52401</v>
      </c>
      <c r="G275" s="267" t="n">
        <v>48261</v>
      </c>
      <c r="H275" s="268" t="n">
        <v>29792</v>
      </c>
    </row>
    <row r="276" customFormat="false" ht="26.25" hidden="false" customHeight="true" outlineLevel="0" collapsed="false">
      <c r="A276" s="221" t="n">
        <v>3133</v>
      </c>
      <c r="B276" s="249" t="s">
        <v>456</v>
      </c>
      <c r="C276" s="269" t="n">
        <v>1</v>
      </c>
      <c r="D276" s="267" t="n">
        <v>17</v>
      </c>
      <c r="E276" s="278" t="s">
        <v>151</v>
      </c>
      <c r="F276" s="277" t="s">
        <v>151</v>
      </c>
      <c r="G276" s="278" t="s">
        <v>151</v>
      </c>
      <c r="H276" s="277" t="s">
        <v>151</v>
      </c>
    </row>
    <row r="277" customFormat="false" ht="26.25" hidden="false" customHeight="true" outlineLevel="0" collapsed="false">
      <c r="A277" s="221" t="n">
        <v>3134</v>
      </c>
      <c r="B277" s="249" t="s">
        <v>457</v>
      </c>
      <c r="C277" s="266" t="n">
        <v>5</v>
      </c>
      <c r="D277" s="251" t="n">
        <v>68</v>
      </c>
      <c r="E277" s="254" t="n">
        <v>191918</v>
      </c>
      <c r="F277" s="255" t="n">
        <v>82057</v>
      </c>
      <c r="G277" s="254" t="n">
        <v>103296</v>
      </c>
      <c r="H277" s="255" t="n">
        <v>33388</v>
      </c>
    </row>
    <row r="278" customFormat="false" ht="26.25" hidden="false" customHeight="true" outlineLevel="0" collapsed="false">
      <c r="A278" s="221" t="n">
        <v>3159</v>
      </c>
      <c r="B278" s="249" t="s">
        <v>458</v>
      </c>
      <c r="C278" s="269" t="n">
        <v>1</v>
      </c>
      <c r="D278" s="251" t="n">
        <v>10</v>
      </c>
      <c r="E278" s="254" t="s">
        <v>151</v>
      </c>
      <c r="F278" s="255" t="s">
        <v>151</v>
      </c>
      <c r="G278" s="254" t="s">
        <v>151</v>
      </c>
      <c r="H278" s="255" t="s">
        <v>151</v>
      </c>
    </row>
    <row r="279" customFormat="false" ht="26.25" hidden="false" customHeight="true" outlineLevel="0" collapsed="false">
      <c r="A279" s="221" t="n">
        <v>3191</v>
      </c>
      <c r="B279" s="249" t="s">
        <v>459</v>
      </c>
      <c r="C279" s="269" t="n">
        <v>1</v>
      </c>
      <c r="D279" s="267" t="n">
        <v>7</v>
      </c>
      <c r="E279" s="278" t="s">
        <v>151</v>
      </c>
      <c r="F279" s="277" t="s">
        <v>151</v>
      </c>
      <c r="G279" s="278" t="s">
        <v>151</v>
      </c>
      <c r="H279" s="277" t="s">
        <v>151</v>
      </c>
    </row>
    <row r="280" customFormat="false" ht="26.25" hidden="false" customHeight="true" outlineLevel="0" collapsed="false">
      <c r="A280" s="221" t="n">
        <v>3199</v>
      </c>
      <c r="B280" s="249" t="s">
        <v>460</v>
      </c>
      <c r="C280" s="269" t="n">
        <v>3</v>
      </c>
      <c r="D280" s="278" t="n">
        <v>47</v>
      </c>
      <c r="E280" s="278" t="n">
        <v>43103</v>
      </c>
      <c r="F280" s="277" t="n">
        <v>22335</v>
      </c>
      <c r="G280" s="278" t="n">
        <v>18982</v>
      </c>
      <c r="H280" s="277" t="n">
        <v>15287</v>
      </c>
    </row>
    <row r="281" customFormat="false" ht="26.25" hidden="false" customHeight="true" outlineLevel="0" collapsed="false">
      <c r="A281" s="257" t="s">
        <v>461</v>
      </c>
      <c r="B281" s="245" t="s">
        <v>462</v>
      </c>
      <c r="C281" s="258" t="n">
        <v>32</v>
      </c>
      <c r="D281" s="259" t="n">
        <v>1079</v>
      </c>
      <c r="E281" s="259" t="n">
        <v>2056936</v>
      </c>
      <c r="F281" s="260" t="n">
        <v>868954</v>
      </c>
      <c r="G281" s="259" t="n">
        <v>1080651</v>
      </c>
      <c r="H281" s="260" t="n">
        <v>369725</v>
      </c>
    </row>
    <row r="282" customFormat="false" ht="25.8" hidden="false" customHeight="true" outlineLevel="0" collapsed="false">
      <c r="A282" s="221" t="n">
        <v>3251</v>
      </c>
      <c r="B282" s="249" t="s">
        <v>463</v>
      </c>
      <c r="C282" s="266" t="n">
        <v>1</v>
      </c>
      <c r="D282" s="251" t="n">
        <v>8</v>
      </c>
      <c r="E282" s="254" t="s">
        <v>151</v>
      </c>
      <c r="F282" s="254" t="s">
        <v>151</v>
      </c>
      <c r="G282" s="254" t="s">
        <v>151</v>
      </c>
      <c r="H282" s="299" t="s">
        <v>151</v>
      </c>
    </row>
    <row r="283" customFormat="false" ht="25.8" hidden="false" customHeight="true" outlineLevel="0" collapsed="false">
      <c r="A283" s="221" t="n">
        <v>3253</v>
      </c>
      <c r="B283" s="249" t="s">
        <v>464</v>
      </c>
      <c r="C283" s="266" t="n">
        <v>5</v>
      </c>
      <c r="D283" s="251" t="n">
        <v>50</v>
      </c>
      <c r="E283" s="254" t="n">
        <v>73475</v>
      </c>
      <c r="F283" s="254" t="n">
        <v>36171</v>
      </c>
      <c r="G283" s="254" t="n">
        <v>34775</v>
      </c>
      <c r="H283" s="299" t="n">
        <v>13843</v>
      </c>
    </row>
    <row r="284" customFormat="false" ht="25.8" hidden="false" customHeight="true" outlineLevel="0" collapsed="false">
      <c r="A284" s="221" t="n">
        <v>3271</v>
      </c>
      <c r="B284" s="300" t="s">
        <v>464</v>
      </c>
      <c r="C284" s="266" t="n">
        <v>1</v>
      </c>
      <c r="D284" s="251" t="n">
        <v>5</v>
      </c>
      <c r="E284" s="254" t="s">
        <v>151</v>
      </c>
      <c r="F284" s="254" t="s">
        <v>151</v>
      </c>
      <c r="G284" s="254" t="s">
        <v>151</v>
      </c>
      <c r="H284" s="299" t="s">
        <v>151</v>
      </c>
    </row>
    <row r="285" customFormat="false" ht="25.8" hidden="false" customHeight="true" outlineLevel="0" collapsed="false">
      <c r="A285" s="221" t="n">
        <v>3282</v>
      </c>
      <c r="B285" s="300" t="s">
        <v>465</v>
      </c>
      <c r="C285" s="266" t="n">
        <v>5</v>
      </c>
      <c r="D285" s="251" t="n">
        <v>28</v>
      </c>
      <c r="E285" s="254" t="n">
        <v>34176</v>
      </c>
      <c r="F285" s="254" t="n">
        <v>14073</v>
      </c>
      <c r="G285" s="254" t="n">
        <v>18976</v>
      </c>
      <c r="H285" s="299" t="n">
        <v>6842</v>
      </c>
    </row>
    <row r="286" customFormat="false" ht="25.8" hidden="false" customHeight="true" outlineLevel="0" collapsed="false">
      <c r="A286" s="221" t="n">
        <v>3285</v>
      </c>
      <c r="B286" s="300" t="s">
        <v>466</v>
      </c>
      <c r="C286" s="266" t="n">
        <v>1</v>
      </c>
      <c r="D286" s="251" t="n">
        <v>6</v>
      </c>
      <c r="E286" s="254" t="s">
        <v>151</v>
      </c>
      <c r="F286" s="254" t="s">
        <v>151</v>
      </c>
      <c r="G286" s="254" t="s">
        <v>151</v>
      </c>
      <c r="H286" s="299" t="s">
        <v>151</v>
      </c>
    </row>
    <row r="287" customFormat="false" ht="25.8" hidden="false" customHeight="true" outlineLevel="0" collapsed="false">
      <c r="A287" s="221" t="n">
        <v>3289</v>
      </c>
      <c r="B287" s="300" t="s">
        <v>467</v>
      </c>
      <c r="C287" s="266" t="n">
        <v>3</v>
      </c>
      <c r="D287" s="251" t="n">
        <v>87</v>
      </c>
      <c r="E287" s="254" t="n">
        <v>110461</v>
      </c>
      <c r="F287" s="254" t="n">
        <v>35533</v>
      </c>
      <c r="G287" s="254" t="n">
        <v>57645</v>
      </c>
      <c r="H287" s="299" t="n">
        <v>20903</v>
      </c>
    </row>
    <row r="288" customFormat="false" ht="25.8" hidden="false" customHeight="true" outlineLevel="0" collapsed="false">
      <c r="A288" s="221" t="n">
        <v>3292</v>
      </c>
      <c r="B288" s="300" t="s">
        <v>468</v>
      </c>
      <c r="C288" s="266" t="n">
        <v>7</v>
      </c>
      <c r="D288" s="251" t="n">
        <v>116</v>
      </c>
      <c r="E288" s="254" t="n">
        <v>290491</v>
      </c>
      <c r="F288" s="254" t="n">
        <v>96071</v>
      </c>
      <c r="G288" s="254" t="n">
        <v>186424</v>
      </c>
      <c r="H288" s="299" t="n">
        <v>34110</v>
      </c>
    </row>
    <row r="289" customFormat="false" ht="25.8" hidden="false" customHeight="true" outlineLevel="0" collapsed="false">
      <c r="A289" s="221" t="n">
        <v>3293</v>
      </c>
      <c r="B289" s="300" t="s">
        <v>468</v>
      </c>
      <c r="C289" s="266" t="n">
        <v>1</v>
      </c>
      <c r="D289" s="251" t="n">
        <v>5</v>
      </c>
      <c r="E289" s="254" t="s">
        <v>151</v>
      </c>
      <c r="F289" s="254" t="s">
        <v>151</v>
      </c>
      <c r="G289" s="254" t="s">
        <v>151</v>
      </c>
      <c r="H289" s="299" t="s">
        <v>151</v>
      </c>
    </row>
    <row r="290" customFormat="false" ht="25.8" hidden="false" customHeight="true" outlineLevel="0" collapsed="false">
      <c r="A290" s="221" t="n">
        <v>3295</v>
      </c>
      <c r="B290" s="300" t="s">
        <v>469</v>
      </c>
      <c r="C290" s="266" t="n">
        <v>3</v>
      </c>
      <c r="D290" s="251" t="n">
        <v>25</v>
      </c>
      <c r="E290" s="254" t="n">
        <v>32347</v>
      </c>
      <c r="F290" s="254" t="n">
        <v>16843</v>
      </c>
      <c r="G290" s="254" t="n">
        <v>14157</v>
      </c>
      <c r="H290" s="299" t="n">
        <v>10682</v>
      </c>
    </row>
    <row r="291" customFormat="false" ht="25.8" hidden="false" customHeight="true" outlineLevel="0" collapsed="false">
      <c r="A291" s="221" t="n">
        <v>3297</v>
      </c>
      <c r="B291" s="300" t="s">
        <v>470</v>
      </c>
      <c r="C291" s="266" t="n">
        <v>1</v>
      </c>
      <c r="D291" s="251" t="n">
        <v>175</v>
      </c>
      <c r="E291" s="254" t="s">
        <v>151</v>
      </c>
      <c r="F291" s="254" t="s">
        <v>151</v>
      </c>
      <c r="G291" s="254" t="s">
        <v>151</v>
      </c>
      <c r="H291" s="299" t="s">
        <v>151</v>
      </c>
    </row>
    <row r="292" customFormat="false" ht="25.8" hidden="false" customHeight="true" outlineLevel="0" collapsed="false">
      <c r="A292" s="229" t="n">
        <v>3299</v>
      </c>
      <c r="B292" s="301" t="s">
        <v>471</v>
      </c>
      <c r="C292" s="302" t="n">
        <v>4</v>
      </c>
      <c r="D292" s="303" t="n">
        <v>574</v>
      </c>
      <c r="E292" s="304" t="n">
        <v>1417854</v>
      </c>
      <c r="F292" s="304" t="n">
        <v>615905</v>
      </c>
      <c r="G292" s="304" t="n">
        <v>731003</v>
      </c>
      <c r="H292" s="305" t="n">
        <v>221655</v>
      </c>
    </row>
  </sheetData>
  <conditionalFormatting sqref="D281:E281 D228:E229 D209:E209 D177 H209 H228:H229 H281">
    <cfRule type="cellIs" priority="2" operator="between" aboveAverage="0" equalAverage="0" bottom="0" percent="0" rank="0" text="" dxfId="0">
      <formula>1</formula>
      <formula>2</formula>
    </cfRule>
  </conditionalFormatting>
  <conditionalFormatting sqref="F209 F228:F229 F281">
    <cfRule type="cellIs" priority="3" operator="between" aboveAverage="0" equalAverage="0" bottom="0" percent="0" rank="0" text="" dxfId="1">
      <formula>1</formula>
      <formula>2</formula>
    </cfRule>
  </conditionalFormatting>
  <conditionalFormatting sqref="G209 G228:G229 G281">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上西　延</cp:lastModifiedBy>
  <cp:lastPrinted>2021-09-27T10:25:14Z</cp:lastPrinted>
  <dcterms:modified xsi:type="dcterms:W3CDTF">2022-04-13T07:18:56Z</dcterms:modified>
  <cp:revision>0</cp:revision>
  <dc:subject/>
  <dc:title/>
</cp:coreProperties>
</file>