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第１表" sheetId="2" state="visible" r:id="rId3"/>
    <sheet name="第2表" sheetId="3" state="visible" r:id="rId4"/>
    <sheet name="第3表" sheetId="4" state="visible" r:id="rId5"/>
    <sheet name="第4表" sheetId="5" state="visible" r:id="rId6"/>
    <sheet name="第5表" sheetId="6" state="visible" r:id="rId7"/>
    <sheet name="第6表" sheetId="7" state="visible" r:id="rId8"/>
    <sheet name="第7表 " sheetId="8" state="visible" r:id="rId9"/>
  </sheets>
  <definedNames>
    <definedName function="false" hidden="false" localSheetId="1" name="_xlnm.Print_Area" vbProcedure="false">第１表!$A$1:$E$47</definedName>
    <definedName function="false" hidden="false" localSheetId="2" name="_xlnm.Print_Area" vbProcedure="false">第2表!$A$1:$H$34</definedName>
    <definedName function="false" hidden="false" localSheetId="3" name="_xlnm.Print_Area" vbProcedure="false">第3表!$A$1:$H$36</definedName>
    <definedName function="false" hidden="false" localSheetId="4" name="_xlnm.Print_Area" vbProcedure="false">第4表!$A$1:$H$34</definedName>
    <definedName function="false" hidden="false" localSheetId="5" name="_xlnm.Print_Area" vbProcedure="false">第5表!$A$1:$V$35</definedName>
    <definedName function="false" hidden="false" localSheetId="7" name="_xlnm.Print_Titles" vbProcedure="false">'第7表 '!$1:$4</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5" uniqueCount="465">
  <si>
    <t xml:space="preserve">姫路市</t>
  </si>
  <si>
    <r>
      <rPr>
        <sz val="14"/>
        <color rgb="FF000000"/>
        <rFont val="ＭＳ Ｐゴシック"/>
        <family val="3"/>
        <charset val="128"/>
      </rPr>
      <t xml:space="preserve">&lt;&lt; </t>
    </r>
    <r>
      <rPr>
        <sz val="14"/>
        <color rgb="FF000000"/>
        <rFont val="Noto Sans"/>
        <family val="2"/>
      </rPr>
      <t xml:space="preserve">統計表（従業者</t>
    </r>
    <r>
      <rPr>
        <sz val="14"/>
        <color rgb="FF000000"/>
        <rFont val="ＭＳ Ｐゴシック"/>
        <family val="3"/>
        <charset val="128"/>
      </rPr>
      <t xml:space="preserve">4</t>
    </r>
    <r>
      <rPr>
        <sz val="14"/>
        <color rgb="FF000000"/>
        <rFont val="Noto Sans"/>
        <family val="2"/>
      </rPr>
      <t xml:space="preserve">人以上の事業所）</t>
    </r>
    <r>
      <rPr>
        <sz val="14"/>
        <color rgb="FF000000"/>
        <rFont val="ＭＳ Ｐゴシック"/>
        <family val="3"/>
        <charset val="128"/>
      </rPr>
      <t xml:space="preserve">&gt;&gt;</t>
    </r>
  </si>
  <si>
    <t xml:space="preserve">第1表</t>
  </si>
  <si>
    <t xml:space="preserve">年次別事業所数、従業者数、製造品出荷額等</t>
  </si>
  <si>
    <t xml:space="preserve">第2表</t>
  </si>
  <si>
    <t xml:space="preserve">産業中分類別事業所数の推移</t>
  </si>
  <si>
    <t xml:space="preserve">第3表</t>
  </si>
  <si>
    <t xml:space="preserve">産業中分類別従業者数の推移</t>
  </si>
  <si>
    <t xml:space="preserve">第4表</t>
  </si>
  <si>
    <t xml:space="preserve">産業中分類別製造品出荷額等の推移</t>
  </si>
  <si>
    <t xml:space="preserve">第5表</t>
  </si>
  <si>
    <t xml:space="preserve">産業中分類別事業所数、従業者数、製造品出荷額等、付加価値額、原材料使用額等、現金給与総額</t>
  </si>
  <si>
    <t xml:space="preserve">第6表</t>
  </si>
  <si>
    <t xml:space="preserve">従業者規模別従業者数</t>
  </si>
  <si>
    <t xml:space="preserve">第7表</t>
  </si>
  <si>
    <t xml:space="preserve">産業細分類別事業所数，従業者数、製造品出荷額等、付加価値額、原材料使用額等、現金給与総額</t>
  </si>
  <si>
    <r>
      <rPr>
        <sz val="10"/>
        <rFont val="Noto Sans"/>
        <family val="2"/>
      </rPr>
      <t xml:space="preserve">第１表　年次別事業所数、従業者数、製造品出荷額等（従業者</t>
    </r>
    <r>
      <rPr>
        <sz val="10"/>
        <rFont val="ＭＳ Ｐ明朝"/>
        <family val="1"/>
        <charset val="128"/>
      </rPr>
      <t xml:space="preserve">4</t>
    </r>
    <r>
      <rPr>
        <sz val="10"/>
        <rFont val="Noto Sans"/>
        <family val="2"/>
      </rPr>
      <t xml:space="preserve">人以上の事業所）</t>
    </r>
  </si>
  <si>
    <t xml:space="preserve">項目</t>
  </si>
  <si>
    <t xml:space="preserve">事業所数</t>
  </si>
  <si>
    <t xml:space="preserve">従業者数（人）</t>
  </si>
  <si>
    <t xml:space="preserve">製造品出荷額等（万円）</t>
  </si>
  <si>
    <t xml:space="preserve">年次</t>
  </si>
  <si>
    <r>
      <rPr>
        <sz val="10"/>
        <rFont val="Noto Sans"/>
        <family val="2"/>
      </rPr>
      <t xml:space="preserve">昭和</t>
    </r>
    <r>
      <rPr>
        <sz val="10"/>
        <rFont val="ＭＳ 明朝"/>
        <family val="1"/>
        <charset val="128"/>
      </rPr>
      <t xml:space="preserve">50</t>
    </r>
    <r>
      <rPr>
        <sz val="10"/>
        <rFont val="Noto Sans"/>
        <family val="2"/>
      </rPr>
      <t xml:space="preserve">年</t>
    </r>
  </si>
  <si>
    <t xml:space="preserve">平成元年</t>
  </si>
  <si>
    <r>
      <rPr>
        <sz val="10"/>
        <rFont val="Noto Sans"/>
        <family val="2"/>
      </rPr>
      <t xml:space="preserve">第</t>
    </r>
    <r>
      <rPr>
        <sz val="10"/>
        <rFont val="ＭＳ Ｐ明朝"/>
        <family val="1"/>
        <charset val="128"/>
      </rPr>
      <t xml:space="preserve">2</t>
    </r>
    <r>
      <rPr>
        <sz val="10"/>
        <rFont val="Noto Sans"/>
        <family val="2"/>
      </rPr>
      <t xml:space="preserve">表　産業中分類別事業所数の推移（従業者４人以上）</t>
    </r>
  </si>
  <si>
    <t xml:space="preserve">産業中分類　　　</t>
  </si>
  <si>
    <t xml:space="preserve">平成</t>
  </si>
  <si>
    <r>
      <rPr>
        <sz val="10"/>
        <rFont val="ＭＳ Ｐ明朝"/>
        <family val="1"/>
        <charset val="128"/>
      </rPr>
      <t xml:space="preserve">19</t>
    </r>
    <r>
      <rPr>
        <sz val="10"/>
        <rFont val="Noto Sans"/>
        <family val="2"/>
      </rPr>
      <t xml:space="preserve">年</t>
    </r>
  </si>
  <si>
    <r>
      <rPr>
        <sz val="10"/>
        <rFont val="ＭＳ Ｐ明朝"/>
        <family val="1"/>
        <charset val="128"/>
      </rPr>
      <t xml:space="preserve">20</t>
    </r>
    <r>
      <rPr>
        <sz val="10"/>
        <rFont val="Noto Sans"/>
        <family val="2"/>
      </rPr>
      <t xml:space="preserve">年</t>
    </r>
  </si>
  <si>
    <r>
      <rPr>
        <sz val="10"/>
        <rFont val="ＭＳ Ｐ明朝"/>
        <family val="1"/>
        <charset val="128"/>
      </rPr>
      <t xml:space="preserve">21</t>
    </r>
    <r>
      <rPr>
        <sz val="10"/>
        <rFont val="Noto Sans"/>
        <family val="2"/>
      </rPr>
      <t xml:space="preserve">年</t>
    </r>
  </si>
  <si>
    <r>
      <rPr>
        <sz val="10"/>
        <rFont val="ＭＳ Ｐ明朝"/>
        <family val="1"/>
        <charset val="128"/>
      </rPr>
      <t xml:space="preserve">22</t>
    </r>
    <r>
      <rPr>
        <sz val="10"/>
        <rFont val="Noto Sans"/>
        <family val="2"/>
      </rPr>
      <t xml:space="preserve">年</t>
    </r>
  </si>
  <si>
    <r>
      <rPr>
        <sz val="10"/>
        <rFont val="ＭＳ Ｐ明朝"/>
        <family val="1"/>
        <charset val="128"/>
      </rPr>
      <t xml:space="preserve">23</t>
    </r>
    <r>
      <rPr>
        <sz val="10"/>
        <rFont val="Noto Sans"/>
        <family val="2"/>
      </rPr>
      <t xml:space="preserve">年</t>
    </r>
  </si>
  <si>
    <r>
      <rPr>
        <sz val="10"/>
        <rFont val="ＭＳ Ｐ明朝"/>
        <family val="1"/>
        <charset val="128"/>
      </rPr>
      <t xml:space="preserve">24</t>
    </r>
    <r>
      <rPr>
        <sz val="10"/>
        <rFont val="Noto Sans"/>
        <family val="2"/>
      </rPr>
      <t xml:space="preserve">年</t>
    </r>
  </si>
  <si>
    <r>
      <rPr>
        <sz val="10"/>
        <rFont val="ＭＳ Ｐ明朝"/>
        <family val="1"/>
        <charset val="128"/>
      </rPr>
      <t xml:space="preserve">25</t>
    </r>
    <r>
      <rPr>
        <sz val="10"/>
        <rFont val="Noto Sans"/>
        <family val="2"/>
      </rPr>
      <t xml:space="preserve">年</t>
    </r>
  </si>
  <si>
    <r>
      <rPr>
        <sz val="10"/>
        <rFont val="ＭＳ Ｐ明朝"/>
        <family val="1"/>
        <charset val="128"/>
      </rPr>
      <t xml:space="preserve">26</t>
    </r>
    <r>
      <rPr>
        <sz val="10"/>
        <rFont val="Noto Sans"/>
        <family val="2"/>
      </rPr>
      <t xml:space="preserve">年</t>
    </r>
  </si>
  <si>
    <r>
      <rPr>
        <sz val="10"/>
        <rFont val="ＭＳ Ｐ明朝"/>
        <family val="1"/>
        <charset val="128"/>
      </rPr>
      <t xml:space="preserve">28</t>
    </r>
    <r>
      <rPr>
        <sz val="10"/>
        <rFont val="Noto Sans"/>
        <family val="2"/>
      </rPr>
      <t xml:space="preserve">年</t>
    </r>
  </si>
  <si>
    <r>
      <rPr>
        <sz val="10"/>
        <rFont val="ＭＳ Ｐ明朝"/>
        <family val="1"/>
        <charset val="128"/>
      </rPr>
      <t xml:space="preserve">29</t>
    </r>
    <r>
      <rPr>
        <sz val="10"/>
        <rFont val="Noto Sans"/>
        <family val="2"/>
      </rPr>
      <t xml:space="preserve">年</t>
    </r>
  </si>
  <si>
    <r>
      <rPr>
        <sz val="10"/>
        <rFont val="ＭＳ Ｐ明朝"/>
        <family val="1"/>
        <charset val="128"/>
      </rPr>
      <t xml:space="preserve">30</t>
    </r>
    <r>
      <rPr>
        <sz val="10"/>
        <rFont val="Noto Sans"/>
        <family val="2"/>
      </rPr>
      <t xml:space="preserve">年</t>
    </r>
  </si>
  <si>
    <t xml:space="preserve">総数 </t>
  </si>
  <si>
    <t xml:space="preserve">食料品</t>
  </si>
  <si>
    <t xml:space="preserve">飲料・たばこ</t>
  </si>
  <si>
    <t xml:space="preserve">繊維</t>
  </si>
  <si>
    <t xml:space="preserve">木材・木製品</t>
  </si>
  <si>
    <t xml:space="preserve">家具・装備品</t>
  </si>
  <si>
    <t xml:space="preserve">パルプ・紙</t>
  </si>
  <si>
    <t xml:space="preserve">印刷</t>
  </si>
  <si>
    <t xml:space="preserve">化学</t>
  </si>
  <si>
    <t xml:space="preserve">石油・石炭製品</t>
  </si>
  <si>
    <t xml:space="preserve">プラスチック製品</t>
  </si>
  <si>
    <t xml:space="preserve">ゴム製品</t>
  </si>
  <si>
    <t xml:space="preserve">なめし革・同製品</t>
  </si>
  <si>
    <t xml:space="preserve">窯業・土石製品</t>
  </si>
  <si>
    <t xml:space="preserve">鉄鋼</t>
  </si>
  <si>
    <t xml:space="preserve">非鉄金属</t>
  </si>
  <si>
    <t xml:space="preserve">金属製品</t>
  </si>
  <si>
    <t xml:space="preserve">はん用機械</t>
  </si>
  <si>
    <t xml:space="preserve">生産用機械</t>
  </si>
  <si>
    <t xml:space="preserve">業務用機械</t>
  </si>
  <si>
    <t xml:space="preserve">電子・デバイス</t>
  </si>
  <si>
    <t xml:space="preserve">電気機械</t>
  </si>
  <si>
    <t xml:space="preserve">情報通信機械</t>
  </si>
  <si>
    <t xml:space="preserve">輸送用機械</t>
  </si>
  <si>
    <t xml:space="preserve">その他</t>
  </si>
  <si>
    <r>
      <rPr>
        <sz val="10"/>
        <rFont val="Noto Sans"/>
        <family val="2"/>
      </rPr>
      <t xml:space="preserve">第</t>
    </r>
    <r>
      <rPr>
        <sz val="10"/>
        <rFont val="ＭＳ Ｐ明朝"/>
        <family val="1"/>
        <charset val="128"/>
      </rPr>
      <t xml:space="preserve">3</t>
    </r>
    <r>
      <rPr>
        <sz val="10"/>
        <rFont val="Noto Sans"/>
        <family val="2"/>
      </rPr>
      <t xml:space="preserve">表　産業中分類別従業者数の推移（従業者４人以上）</t>
    </r>
  </si>
  <si>
    <t xml:space="preserve">（単位　人）</t>
  </si>
  <si>
    <t xml:space="preserve">産業中分類</t>
  </si>
  <si>
    <t xml:space="preserve"> </t>
  </si>
  <si>
    <r>
      <rPr>
        <sz val="10"/>
        <rFont val="Noto Sans"/>
        <family val="2"/>
      </rPr>
      <t xml:space="preserve">第</t>
    </r>
    <r>
      <rPr>
        <sz val="10"/>
        <rFont val="ＭＳ Ｐ明朝"/>
        <family val="1"/>
        <charset val="128"/>
      </rPr>
      <t xml:space="preserve">4</t>
    </r>
    <r>
      <rPr>
        <sz val="10"/>
        <rFont val="Noto Sans"/>
        <family val="2"/>
      </rPr>
      <t xml:space="preserve">表　産業中分類別製造品出荷額等の推移（従業者</t>
    </r>
    <r>
      <rPr>
        <sz val="10"/>
        <rFont val="ＭＳ Ｐ明朝"/>
        <family val="1"/>
        <charset val="128"/>
      </rPr>
      <t xml:space="preserve">4</t>
    </r>
    <r>
      <rPr>
        <sz val="10"/>
        <rFont val="Noto Sans"/>
        <family val="2"/>
      </rPr>
      <t xml:space="preserve">人以上）</t>
    </r>
  </si>
  <si>
    <t xml:space="preserve">  （単位　万円）</t>
  </si>
  <si>
    <t xml:space="preserve">産業中分類　　　　</t>
  </si>
  <si>
    <r>
      <rPr>
        <sz val="9"/>
        <rFont val="ＭＳ Ｐ明朝"/>
        <family val="1"/>
        <charset val="128"/>
      </rPr>
      <t xml:space="preserve">19</t>
    </r>
    <r>
      <rPr>
        <sz val="9"/>
        <rFont val="Noto Sans"/>
        <family val="2"/>
      </rPr>
      <t xml:space="preserve">年</t>
    </r>
  </si>
  <si>
    <r>
      <rPr>
        <sz val="9"/>
        <rFont val="ＭＳ Ｐ明朝"/>
        <family val="1"/>
        <charset val="128"/>
      </rPr>
      <t xml:space="preserve">20</t>
    </r>
    <r>
      <rPr>
        <sz val="9"/>
        <rFont val="Noto Sans"/>
        <family val="2"/>
      </rPr>
      <t xml:space="preserve">年</t>
    </r>
  </si>
  <si>
    <r>
      <rPr>
        <sz val="9"/>
        <rFont val="ＭＳ Ｐ明朝"/>
        <family val="1"/>
        <charset val="128"/>
      </rPr>
      <t xml:space="preserve">21</t>
    </r>
    <r>
      <rPr>
        <sz val="9"/>
        <rFont val="Noto Sans"/>
        <family val="2"/>
      </rPr>
      <t xml:space="preserve">年</t>
    </r>
  </si>
  <si>
    <r>
      <rPr>
        <sz val="9"/>
        <rFont val="ＭＳ Ｐ明朝"/>
        <family val="1"/>
        <charset val="128"/>
      </rPr>
      <t xml:space="preserve">22</t>
    </r>
    <r>
      <rPr>
        <sz val="9"/>
        <rFont val="Noto Sans"/>
        <family val="2"/>
      </rPr>
      <t xml:space="preserve">年</t>
    </r>
  </si>
  <si>
    <r>
      <rPr>
        <sz val="9"/>
        <rFont val="ＭＳ Ｐ明朝"/>
        <family val="1"/>
        <charset val="128"/>
      </rPr>
      <t xml:space="preserve">23</t>
    </r>
    <r>
      <rPr>
        <sz val="9"/>
        <rFont val="Noto Sans"/>
        <family val="2"/>
      </rPr>
      <t xml:space="preserve">年</t>
    </r>
  </si>
  <si>
    <r>
      <rPr>
        <sz val="9"/>
        <rFont val="ＭＳ Ｐ明朝"/>
        <family val="1"/>
        <charset val="128"/>
      </rPr>
      <t xml:space="preserve">24</t>
    </r>
    <r>
      <rPr>
        <sz val="9"/>
        <rFont val="Noto Sans"/>
        <family val="2"/>
      </rPr>
      <t xml:space="preserve">年</t>
    </r>
  </si>
  <si>
    <r>
      <rPr>
        <sz val="9"/>
        <rFont val="ＭＳ Ｐ明朝"/>
        <family val="1"/>
        <charset val="128"/>
      </rPr>
      <t xml:space="preserve">25</t>
    </r>
    <r>
      <rPr>
        <sz val="9"/>
        <rFont val="Noto Sans"/>
        <family val="2"/>
      </rPr>
      <t xml:space="preserve">年</t>
    </r>
  </si>
  <si>
    <r>
      <rPr>
        <sz val="9"/>
        <rFont val="ＭＳ Ｐ明朝"/>
        <family val="1"/>
        <charset val="128"/>
      </rPr>
      <t xml:space="preserve">26</t>
    </r>
    <r>
      <rPr>
        <sz val="9"/>
        <rFont val="Noto Sans"/>
        <family val="2"/>
      </rPr>
      <t xml:space="preserve">年</t>
    </r>
  </si>
  <si>
    <r>
      <rPr>
        <sz val="9"/>
        <rFont val="ＭＳ Ｐ明朝"/>
        <family val="1"/>
        <charset val="128"/>
      </rPr>
      <t xml:space="preserve">27</t>
    </r>
    <r>
      <rPr>
        <sz val="9"/>
        <rFont val="Noto Sans"/>
        <family val="2"/>
      </rPr>
      <t xml:space="preserve">年</t>
    </r>
  </si>
  <si>
    <r>
      <rPr>
        <sz val="9"/>
        <rFont val="ＭＳ Ｐ明朝"/>
        <family val="1"/>
        <charset val="128"/>
      </rPr>
      <t xml:space="preserve">28</t>
    </r>
    <r>
      <rPr>
        <sz val="9"/>
        <rFont val="Noto Sans"/>
        <family val="2"/>
      </rPr>
      <t xml:space="preserve">年</t>
    </r>
  </si>
  <si>
    <r>
      <rPr>
        <sz val="9"/>
        <rFont val="ＭＳ Ｐ明朝"/>
        <family val="1"/>
        <charset val="128"/>
      </rPr>
      <t xml:space="preserve">29</t>
    </r>
    <r>
      <rPr>
        <sz val="9"/>
        <rFont val="Noto Sans"/>
        <family val="2"/>
      </rPr>
      <t xml:space="preserve">年</t>
    </r>
  </si>
  <si>
    <r>
      <rPr>
        <sz val="9"/>
        <rFont val="Noto Sans"/>
        <family val="2"/>
      </rPr>
      <t xml:space="preserve">注）平成</t>
    </r>
    <r>
      <rPr>
        <sz val="9"/>
        <rFont val="ＭＳ Ｐ明朝"/>
        <family val="1"/>
        <charset val="128"/>
      </rPr>
      <t xml:space="preserve">19</t>
    </r>
    <r>
      <rPr>
        <sz val="9"/>
        <rFont val="Noto Sans"/>
        <family val="2"/>
      </rPr>
      <t xml:space="preserve">年</t>
    </r>
    <r>
      <rPr>
        <sz val="9"/>
        <rFont val="ＭＳ Ｐ明朝"/>
        <family val="1"/>
        <charset val="128"/>
      </rPr>
      <t xml:space="preserve">11</t>
    </r>
    <r>
      <rPr>
        <sz val="9"/>
        <rFont val="Noto Sans"/>
        <family val="2"/>
      </rPr>
      <t xml:space="preserve">月に日本標準産業分類が改訂されたため、平成</t>
    </r>
    <r>
      <rPr>
        <sz val="9"/>
        <rFont val="ＭＳ Ｐ明朝"/>
        <family val="1"/>
        <charset val="128"/>
      </rPr>
      <t xml:space="preserve">20</t>
    </r>
    <r>
      <rPr>
        <sz val="9"/>
        <rFont val="Noto Sans"/>
        <family val="2"/>
      </rPr>
      <t xml:space="preserve">年から産業分類の</t>
    </r>
  </si>
  <si>
    <t xml:space="preserve">     表記を変更しています。</t>
  </si>
  <si>
    <r>
      <rPr>
        <sz val="10"/>
        <rFont val="Noto Sans"/>
        <family val="2"/>
      </rPr>
      <t xml:space="preserve">第</t>
    </r>
    <r>
      <rPr>
        <sz val="10"/>
        <rFont val="ＭＳ Ｐ明朝"/>
        <family val="1"/>
        <charset val="128"/>
      </rPr>
      <t xml:space="preserve">5</t>
    </r>
    <r>
      <rPr>
        <sz val="10"/>
        <rFont val="Noto Sans"/>
        <family val="2"/>
      </rPr>
      <t xml:space="preserve">表　産業中分類別事業所数、従業者数、製造品出荷額等、付加価値額、原材料使用額等、現金給与総額</t>
    </r>
  </si>
  <si>
    <r>
      <rPr>
        <sz val="10"/>
        <rFont val="Noto Sans"/>
        <family val="2"/>
      </rPr>
      <t xml:space="preserve">　　（従業者４人以上）（平成</t>
    </r>
    <r>
      <rPr>
        <sz val="10"/>
        <rFont val="ＭＳ Ｐ明朝"/>
        <family val="1"/>
        <charset val="128"/>
      </rPr>
      <t xml:space="preserve">30</t>
    </r>
    <r>
      <rPr>
        <sz val="10"/>
        <rFont val="Noto Sans"/>
        <family val="2"/>
      </rPr>
      <t xml:space="preserve">年）　</t>
    </r>
  </si>
  <si>
    <t xml:space="preserve">事　業　所　数</t>
  </si>
  <si>
    <t xml:space="preserve">個人事業主及び
無給家族従業者
（人）</t>
  </si>
  <si>
    <t xml:space="preserve">常用労働者（人）</t>
  </si>
  <si>
    <t xml:space="preserve">製　造　品　出　荷　額　等</t>
  </si>
  <si>
    <t xml:space="preserve">製　造　品</t>
  </si>
  <si>
    <t xml:space="preserve">加 工 賃</t>
  </si>
  <si>
    <t xml:space="preserve">そ の 他</t>
  </si>
  <si>
    <t xml:space="preserve">付加価値額</t>
  </si>
  <si>
    <t xml:space="preserve">原材料</t>
  </si>
  <si>
    <t xml:space="preserve">   現金給与</t>
  </si>
  <si>
    <t xml:space="preserve">産 業 中 分 類</t>
  </si>
  <si>
    <t xml:space="preserve">合　計</t>
  </si>
  <si>
    <t xml:space="preserve">会　社</t>
  </si>
  <si>
    <t xml:space="preserve">組合・</t>
  </si>
  <si>
    <t xml:space="preserve">個　人</t>
  </si>
  <si>
    <t xml:space="preserve">正社員、正職員等</t>
  </si>
  <si>
    <t xml:space="preserve">パート・アルバイト等</t>
  </si>
  <si>
    <t xml:space="preserve">出向・派遣受入者</t>
  </si>
  <si>
    <t xml:space="preserve">合　　　計</t>
  </si>
  <si>
    <t xml:space="preserve">うち修理料
収入額</t>
  </si>
  <si>
    <t xml:space="preserve">使用額等</t>
  </si>
  <si>
    <t xml:space="preserve">   総　　額</t>
  </si>
  <si>
    <r>
      <rPr>
        <sz val="10"/>
        <rFont val="Noto Sans"/>
        <family val="2"/>
      </rPr>
      <t xml:space="preserve">（注</t>
    </r>
    <r>
      <rPr>
        <sz val="10"/>
        <rFont val="ＭＳ Ｐ明朝"/>
        <family val="1"/>
        <charset val="128"/>
      </rPr>
      <t xml:space="preserve">2</t>
    </r>
    <r>
      <rPr>
        <sz val="10"/>
        <rFont val="Noto Sans"/>
        <family val="2"/>
      </rPr>
      <t xml:space="preserve">）</t>
    </r>
  </si>
  <si>
    <t xml:space="preserve">出　荷　額</t>
  </si>
  <si>
    <t xml:space="preserve">収 入 額</t>
  </si>
  <si>
    <t xml:space="preserve">の法人</t>
  </si>
  <si>
    <t xml:space="preserve">男</t>
  </si>
  <si>
    <t xml:space="preserve">女</t>
  </si>
  <si>
    <t xml:space="preserve">（万円）</t>
  </si>
  <si>
    <t xml:space="preserve">  （万円）</t>
  </si>
  <si>
    <t xml:space="preserve">-</t>
  </si>
  <si>
    <r>
      <rPr>
        <sz val="10"/>
        <rFont val="Noto Sans"/>
        <family val="2"/>
      </rPr>
      <t xml:space="preserve">注</t>
    </r>
    <r>
      <rPr>
        <sz val="10"/>
        <rFont val="ＭＳ Ｐ明朝"/>
        <family val="1"/>
        <charset val="128"/>
      </rPr>
      <t xml:space="preserve">: </t>
    </r>
    <r>
      <rPr>
        <sz val="10"/>
        <rFont val="Noto Sans"/>
        <family val="2"/>
      </rPr>
      <t xml:space="preserve">製造品出荷額等の合計はくず廃物を含んでいるため内訳と合わない場合があります。</t>
    </r>
  </si>
  <si>
    <r>
      <rPr>
        <sz val="11"/>
        <rFont val="Noto Sans"/>
        <family val="2"/>
      </rPr>
      <t xml:space="preserve">第</t>
    </r>
    <r>
      <rPr>
        <sz val="11"/>
        <rFont val="ＭＳ Ｐゴシック"/>
        <family val="3"/>
        <charset val="128"/>
      </rPr>
      <t xml:space="preserve">6</t>
    </r>
    <r>
      <rPr>
        <sz val="11"/>
        <rFont val="Noto Sans"/>
        <family val="2"/>
      </rPr>
      <t xml:space="preserve">表．従業者規模別従業者数（従業者</t>
    </r>
    <r>
      <rPr>
        <sz val="11"/>
        <rFont val="ＭＳ Ｐゴシック"/>
        <family val="3"/>
        <charset val="128"/>
      </rPr>
      <t xml:space="preserve">4</t>
    </r>
    <r>
      <rPr>
        <sz val="11"/>
        <rFont val="Noto Sans"/>
        <family val="2"/>
      </rPr>
      <t xml:space="preserve">人以上の事業所）</t>
    </r>
  </si>
  <si>
    <t xml:space="preserve">従業者規模</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si>
  <si>
    <t xml:space="preserve">従業者数</t>
  </si>
  <si>
    <t xml:space="preserve">構成比（％）</t>
  </si>
  <si>
    <t xml:space="preserve">対前年増減率（％）</t>
  </si>
  <si>
    <t xml:space="preserve">総            数</t>
  </si>
  <si>
    <r>
      <rPr>
        <b val="true"/>
        <sz val="11"/>
        <color rgb="FF000000"/>
        <rFont val="Noto Sans"/>
        <family val="2"/>
      </rPr>
      <t xml:space="preserve">小計（</t>
    </r>
    <r>
      <rPr>
        <b val="true"/>
        <sz val="11"/>
        <color rgb="FF000000"/>
        <rFont val="ＭＳ Ｐゴシック"/>
        <family val="3"/>
        <charset val="128"/>
      </rPr>
      <t xml:space="preserve">4</t>
    </r>
    <r>
      <rPr>
        <b val="true"/>
        <sz val="11"/>
        <color rgb="FF000000"/>
        <rFont val="Noto Sans"/>
        <family val="2"/>
      </rPr>
      <t xml:space="preserve">～</t>
    </r>
    <r>
      <rPr>
        <b val="true"/>
        <sz val="11"/>
        <color rgb="FF000000"/>
        <rFont val="ＭＳ Ｐゴシック"/>
        <family val="3"/>
        <charset val="128"/>
      </rPr>
      <t xml:space="preserve">29</t>
    </r>
    <r>
      <rPr>
        <b val="true"/>
        <sz val="11"/>
        <color rgb="FF000000"/>
        <rFont val="Noto Sans"/>
        <family val="2"/>
      </rPr>
      <t xml:space="preserve">人）</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　  ～ 　 </t>
    </r>
    <r>
      <rPr>
        <sz val="11"/>
        <color rgb="FF000000"/>
        <rFont val="ＭＳ Ｐゴシック"/>
        <family val="3"/>
        <charset val="128"/>
      </rPr>
      <t xml:space="preserve">9</t>
    </r>
    <r>
      <rPr>
        <sz val="11"/>
        <color rgb="FF000000"/>
        <rFont val="Noto Sans"/>
        <family val="2"/>
      </rPr>
      <t xml:space="preserve">人</t>
    </r>
  </si>
  <si>
    <r>
      <rPr>
        <sz val="11"/>
        <color rgb="FF000000"/>
        <rFont val="Noto Sans"/>
        <family val="2"/>
      </rPr>
      <t xml:space="preserve">　</t>
    </r>
    <r>
      <rPr>
        <sz val="11"/>
        <color rgb="FF000000"/>
        <rFont val="ＭＳ Ｐゴシック"/>
        <family val="3"/>
        <charset val="128"/>
      </rPr>
      <t xml:space="preserve">10  </t>
    </r>
    <r>
      <rPr>
        <sz val="11"/>
        <color rgb="FF000000"/>
        <rFont val="Noto Sans"/>
        <family val="2"/>
      </rPr>
      <t xml:space="preserve">　～   </t>
    </r>
    <r>
      <rPr>
        <sz val="11"/>
        <color rgb="FF000000"/>
        <rFont val="ＭＳ Ｐゴシック"/>
        <family val="3"/>
        <charset val="128"/>
      </rPr>
      <t xml:space="preserve">19</t>
    </r>
    <r>
      <rPr>
        <sz val="11"/>
        <color rgb="FF000000"/>
        <rFont val="Noto Sans"/>
        <family val="2"/>
      </rPr>
      <t xml:space="preserve">人</t>
    </r>
  </si>
  <si>
    <r>
      <rPr>
        <sz val="11"/>
        <color rgb="FF000000"/>
        <rFont val="Noto Sans"/>
        <family val="2"/>
      </rPr>
      <t xml:space="preserve">　</t>
    </r>
    <r>
      <rPr>
        <sz val="11"/>
        <color rgb="FF000000"/>
        <rFont val="ＭＳ Ｐゴシック"/>
        <family val="3"/>
        <charset val="128"/>
      </rPr>
      <t xml:space="preserve">20  </t>
    </r>
    <r>
      <rPr>
        <sz val="11"/>
        <color rgb="FF000000"/>
        <rFont val="Noto Sans"/>
        <family val="2"/>
      </rPr>
      <t xml:space="preserve">　～ 　</t>
    </r>
    <r>
      <rPr>
        <sz val="11"/>
        <color rgb="FF000000"/>
        <rFont val="ＭＳ Ｐゴシック"/>
        <family val="3"/>
        <charset val="128"/>
      </rPr>
      <t xml:space="preserve">29</t>
    </r>
    <r>
      <rPr>
        <sz val="11"/>
        <color rgb="FF000000"/>
        <rFont val="Noto Sans"/>
        <family val="2"/>
      </rPr>
      <t xml:space="preserve">人</t>
    </r>
  </si>
  <si>
    <r>
      <rPr>
        <b val="true"/>
        <sz val="11"/>
        <color rgb="FF000000"/>
        <rFont val="Noto Sans"/>
        <family val="2"/>
      </rPr>
      <t xml:space="preserve">小計（</t>
    </r>
    <r>
      <rPr>
        <b val="true"/>
        <sz val="11"/>
        <color rgb="FF000000"/>
        <rFont val="ＭＳ Ｐゴシック"/>
        <family val="3"/>
        <charset val="128"/>
      </rPr>
      <t xml:space="preserve">30</t>
    </r>
    <r>
      <rPr>
        <b val="true"/>
        <sz val="11"/>
        <color rgb="FF000000"/>
        <rFont val="Noto Sans"/>
        <family val="2"/>
      </rPr>
      <t xml:space="preserve">～</t>
    </r>
    <r>
      <rPr>
        <b val="true"/>
        <sz val="11"/>
        <color rgb="FF000000"/>
        <rFont val="ＭＳ Ｐゴシック"/>
        <family val="3"/>
        <charset val="128"/>
      </rPr>
      <t xml:space="preserve">299</t>
    </r>
    <r>
      <rPr>
        <b val="true"/>
        <sz val="11"/>
        <color rgb="FF000000"/>
        <rFont val="Noto Sans"/>
        <family val="2"/>
      </rPr>
      <t xml:space="preserve">人）</t>
    </r>
  </si>
  <si>
    <r>
      <rPr>
        <sz val="11"/>
        <color rgb="FF000000"/>
        <rFont val="ＭＳ Ｐゴシック"/>
        <family val="3"/>
        <charset val="128"/>
      </rPr>
      <t xml:space="preserve">  30</t>
    </r>
    <r>
      <rPr>
        <sz val="11"/>
        <color rgb="FF000000"/>
        <rFont val="Noto Sans"/>
        <family val="2"/>
      </rPr>
      <t xml:space="preserve">　  ～　 </t>
    </r>
    <r>
      <rPr>
        <sz val="11"/>
        <color rgb="FF000000"/>
        <rFont val="ＭＳ Ｐゴシック"/>
        <family val="3"/>
        <charset val="128"/>
      </rPr>
      <t xml:space="preserve">49</t>
    </r>
    <r>
      <rPr>
        <sz val="11"/>
        <color rgb="FF000000"/>
        <rFont val="Noto Sans"/>
        <family val="2"/>
      </rPr>
      <t xml:space="preserve">人</t>
    </r>
  </si>
  <si>
    <r>
      <rPr>
        <sz val="11"/>
        <color rgb="FF000000"/>
        <rFont val="ＭＳ Ｐゴシック"/>
        <family val="3"/>
        <charset val="128"/>
      </rPr>
      <t xml:space="preserve">  50</t>
    </r>
    <r>
      <rPr>
        <sz val="11"/>
        <color rgb="FF000000"/>
        <rFont val="Noto Sans"/>
        <family val="2"/>
      </rPr>
      <t xml:space="preserve">　  ～ 　</t>
    </r>
    <r>
      <rPr>
        <sz val="11"/>
        <color rgb="FF000000"/>
        <rFont val="ＭＳ Ｐゴシック"/>
        <family val="3"/>
        <charset val="128"/>
      </rPr>
      <t xml:space="preserve">99</t>
    </r>
    <r>
      <rPr>
        <sz val="11"/>
        <color rgb="FF000000"/>
        <rFont val="Noto Sans"/>
        <family val="2"/>
      </rPr>
      <t xml:space="preserve">人</t>
    </r>
  </si>
  <si>
    <r>
      <rPr>
        <sz val="11"/>
        <color rgb="FF000000"/>
        <rFont val="ＭＳ Ｐゴシック"/>
        <family val="3"/>
        <charset val="128"/>
      </rPr>
      <t xml:space="preserve">100</t>
    </r>
    <r>
      <rPr>
        <sz val="11"/>
        <color rgb="FF000000"/>
        <rFont val="Noto Sans"/>
        <family val="2"/>
      </rPr>
      <t xml:space="preserve">　　～  </t>
    </r>
    <r>
      <rPr>
        <sz val="11"/>
        <color rgb="FF000000"/>
        <rFont val="ＭＳ Ｐゴシック"/>
        <family val="3"/>
        <charset val="128"/>
      </rPr>
      <t xml:space="preserve">199</t>
    </r>
    <r>
      <rPr>
        <sz val="11"/>
        <color rgb="FF000000"/>
        <rFont val="Noto Sans"/>
        <family val="2"/>
      </rPr>
      <t xml:space="preserve">人</t>
    </r>
  </si>
  <si>
    <r>
      <rPr>
        <sz val="11"/>
        <color rgb="FF000000"/>
        <rFont val="ＭＳ Ｐゴシック"/>
        <family val="3"/>
        <charset val="128"/>
      </rPr>
      <t xml:space="preserve">200</t>
    </r>
    <r>
      <rPr>
        <sz val="11"/>
        <color rgb="FF000000"/>
        <rFont val="Noto Sans"/>
        <family val="2"/>
      </rPr>
      <t xml:space="preserve">　  ～　</t>
    </r>
    <r>
      <rPr>
        <sz val="11"/>
        <color rgb="FF000000"/>
        <rFont val="ＭＳ Ｐゴシック"/>
        <family val="3"/>
        <charset val="128"/>
      </rPr>
      <t xml:space="preserve">299</t>
    </r>
    <r>
      <rPr>
        <sz val="11"/>
        <color rgb="FF000000"/>
        <rFont val="Noto Sans"/>
        <family val="2"/>
      </rPr>
      <t xml:space="preserve">人</t>
    </r>
  </si>
  <si>
    <r>
      <rPr>
        <b val="true"/>
        <sz val="11"/>
        <color rgb="FF000000"/>
        <rFont val="Noto Sans"/>
        <family val="2"/>
      </rPr>
      <t xml:space="preserve">小計（</t>
    </r>
    <r>
      <rPr>
        <b val="true"/>
        <sz val="11"/>
        <color rgb="FF000000"/>
        <rFont val="ＭＳ Ｐゴシック"/>
        <family val="3"/>
        <charset val="128"/>
      </rPr>
      <t xml:space="preserve">300</t>
    </r>
    <r>
      <rPr>
        <b val="true"/>
        <sz val="11"/>
        <color rgb="FF000000"/>
        <rFont val="Noto Sans"/>
        <family val="2"/>
      </rPr>
      <t xml:space="preserve">人～）</t>
    </r>
  </si>
  <si>
    <r>
      <rPr>
        <sz val="11"/>
        <color rgb="FF000000"/>
        <rFont val="ＭＳ Ｐゴシック"/>
        <family val="3"/>
        <charset val="128"/>
      </rPr>
      <t xml:space="preserve">300</t>
    </r>
    <r>
      <rPr>
        <sz val="11"/>
        <color rgb="FF000000"/>
        <rFont val="Noto Sans"/>
        <family val="2"/>
      </rPr>
      <t xml:space="preserve">　　～  </t>
    </r>
    <r>
      <rPr>
        <sz val="11"/>
        <color rgb="FF000000"/>
        <rFont val="ＭＳ Ｐゴシック"/>
        <family val="3"/>
        <charset val="128"/>
      </rPr>
      <t xml:space="preserve">499</t>
    </r>
    <r>
      <rPr>
        <sz val="11"/>
        <color rgb="FF000000"/>
        <rFont val="Noto Sans"/>
        <family val="2"/>
      </rPr>
      <t xml:space="preserve">人</t>
    </r>
  </si>
  <si>
    <r>
      <rPr>
        <sz val="11"/>
        <color rgb="FF000000"/>
        <rFont val="ＭＳ Ｐゴシック"/>
        <family val="3"/>
        <charset val="128"/>
      </rPr>
      <t xml:space="preserve">500</t>
    </r>
    <r>
      <rPr>
        <sz val="11"/>
        <color rgb="FF000000"/>
        <rFont val="Noto Sans"/>
        <family val="2"/>
      </rPr>
      <t xml:space="preserve">　  ～  </t>
    </r>
    <r>
      <rPr>
        <sz val="11"/>
        <color rgb="FF000000"/>
        <rFont val="ＭＳ Ｐゴシック"/>
        <family val="3"/>
        <charset val="128"/>
      </rPr>
      <t xml:space="preserve">999</t>
    </r>
    <r>
      <rPr>
        <sz val="11"/>
        <color rgb="FF000000"/>
        <rFont val="Noto Sans"/>
        <family val="2"/>
      </rPr>
      <t xml:space="preserve">人</t>
    </r>
  </si>
  <si>
    <r>
      <rPr>
        <sz val="11"/>
        <color rgb="FF000000"/>
        <rFont val="ＭＳ Ｐゴシック"/>
        <family val="3"/>
        <charset val="128"/>
      </rPr>
      <t xml:space="preserve">1,000 </t>
    </r>
    <r>
      <rPr>
        <sz val="11"/>
        <color rgb="FF000000"/>
        <rFont val="Noto Sans"/>
        <family val="2"/>
      </rPr>
      <t xml:space="preserve">人    以 上</t>
    </r>
  </si>
  <si>
    <r>
      <rPr>
        <sz val="9"/>
        <rFont val="Noto Sans"/>
        <family val="2"/>
      </rPr>
      <t xml:space="preserve">第</t>
    </r>
    <r>
      <rPr>
        <sz val="9"/>
        <rFont val="Meiryo UI"/>
        <family val="3"/>
        <charset val="128"/>
      </rPr>
      <t xml:space="preserve">7</t>
    </r>
    <r>
      <rPr>
        <sz val="9"/>
        <rFont val="Noto Sans"/>
        <family val="2"/>
      </rPr>
      <t xml:space="preserve">表　産業細分類別事業所数，従業者数，製造品出荷額等，付加価値額，原材料使用額等，現金給与総額</t>
    </r>
  </si>
  <si>
    <r>
      <rPr>
        <sz val="9"/>
        <rFont val="Noto Sans"/>
        <family val="2"/>
      </rPr>
      <t xml:space="preserve">（従業者４人以上）</t>
    </r>
    <r>
      <rPr>
        <sz val="9"/>
        <rFont val="Meiryo UI"/>
        <family val="3"/>
        <charset val="128"/>
      </rPr>
      <t xml:space="preserve">(</t>
    </r>
    <r>
      <rPr>
        <sz val="9"/>
        <rFont val="Noto Sans"/>
        <family val="2"/>
      </rPr>
      <t xml:space="preserve">平成</t>
    </r>
    <r>
      <rPr>
        <sz val="9"/>
        <rFont val="Meiryo UI"/>
        <family val="3"/>
        <charset val="128"/>
      </rPr>
      <t xml:space="preserve">30</t>
    </r>
    <r>
      <rPr>
        <sz val="9"/>
        <rFont val="Noto Sans"/>
        <family val="2"/>
      </rPr>
      <t xml:space="preserve">年</t>
    </r>
    <r>
      <rPr>
        <sz val="9"/>
        <rFont val="Meiryo UI"/>
        <family val="3"/>
        <charset val="128"/>
      </rPr>
      <t xml:space="preserve">)</t>
    </r>
    <r>
      <rPr>
        <sz val="9"/>
        <rFont val="Noto Sans"/>
        <family val="2"/>
      </rPr>
      <t xml:space="preserve">（続き）</t>
    </r>
  </si>
  <si>
    <r>
      <rPr>
        <sz val="9"/>
        <rFont val="Noto Sans"/>
        <family val="2"/>
      </rPr>
      <t xml:space="preserve">                    （金額単位　万円</t>
    </r>
    <r>
      <rPr>
        <sz val="9"/>
        <rFont val="Meiryo UI"/>
        <family val="3"/>
        <charset val="128"/>
      </rPr>
      <t xml:space="preserve">)</t>
    </r>
  </si>
  <si>
    <t xml:space="preserve">産　業　分　類　</t>
  </si>
  <si>
    <r>
      <rPr>
        <sz val="9"/>
        <rFont val="Noto Sans"/>
        <family val="2"/>
      </rPr>
      <t xml:space="preserve">従業者数
</t>
    </r>
    <r>
      <rPr>
        <sz val="9"/>
        <rFont val="Meiryo UI"/>
        <family val="3"/>
        <charset val="128"/>
      </rPr>
      <t xml:space="preserve">(</t>
    </r>
    <r>
      <rPr>
        <sz val="9"/>
        <rFont val="Noto Sans"/>
        <family val="2"/>
      </rPr>
      <t xml:space="preserve">人</t>
    </r>
    <r>
      <rPr>
        <sz val="9"/>
        <rFont val="Meiryo UI"/>
        <family val="3"/>
        <charset val="128"/>
      </rPr>
      <t xml:space="preserve">)</t>
    </r>
  </si>
  <si>
    <t xml:space="preserve">製造品
出荷額等</t>
  </si>
  <si>
    <t xml:space="preserve">原材料
使用額等</t>
  </si>
  <si>
    <t xml:space="preserve">現金給与
総額</t>
  </si>
  <si>
    <t xml:space="preserve">分類
番号</t>
  </si>
  <si>
    <t xml:space="preserve">総数</t>
  </si>
  <si>
    <t xml:space="preserve">09</t>
  </si>
  <si>
    <t xml:space="preserve">食料品製造業</t>
  </si>
  <si>
    <t xml:space="preserve">0911</t>
  </si>
  <si>
    <t xml:space="preserve">部分肉・冷凍肉製造業</t>
  </si>
  <si>
    <t xml:space="preserve">0912</t>
  </si>
  <si>
    <t xml:space="preserve">肉加工品製造業</t>
  </si>
  <si>
    <t xml:space="preserve">×</t>
  </si>
  <si>
    <t xml:space="preserve">0914</t>
  </si>
  <si>
    <t xml:space="preserve">乳製品製造業（処理牛乳，乳飲料を除く）</t>
  </si>
  <si>
    <t xml:space="preserve">0919</t>
  </si>
  <si>
    <t xml:space="preserve">その他の畜産食料品製造業</t>
  </si>
  <si>
    <t xml:space="preserve">0922</t>
  </si>
  <si>
    <t xml:space="preserve">海藻加工業</t>
  </si>
  <si>
    <t xml:space="preserve">0923</t>
  </si>
  <si>
    <t xml:space="preserve">水産練製品製造業</t>
  </si>
  <si>
    <t xml:space="preserve">0925</t>
  </si>
  <si>
    <t xml:space="preserve">冷凍水産物製造業</t>
  </si>
  <si>
    <t xml:space="preserve">0926</t>
  </si>
  <si>
    <t xml:space="preserve">冷凍水産食品製造業</t>
  </si>
  <si>
    <t xml:space="preserve">0929</t>
  </si>
  <si>
    <t xml:space="preserve">その他の水産食料品製造業</t>
  </si>
  <si>
    <t xml:space="preserve">0931</t>
  </si>
  <si>
    <t xml:space="preserve">野菜缶詰・果実缶詰・農産保存食料品製造業（野菜漬物を除く）</t>
  </si>
  <si>
    <t xml:space="preserve">0932</t>
  </si>
  <si>
    <t xml:space="preserve">野菜漬物製造業（缶詰，瓶詰，つぼ詰を除く）</t>
  </si>
  <si>
    <t xml:space="preserve">0941</t>
  </si>
  <si>
    <t xml:space="preserve">味そ製造業</t>
  </si>
  <si>
    <t xml:space="preserve">0949</t>
  </si>
  <si>
    <t xml:space="preserve">その他の調味料製造業</t>
  </si>
  <si>
    <t xml:space="preserve">0969</t>
  </si>
  <si>
    <t xml:space="preserve">その他の精穀・製粉業</t>
  </si>
  <si>
    <t xml:space="preserve">0971</t>
  </si>
  <si>
    <t xml:space="preserve">パン製造業</t>
  </si>
  <si>
    <t xml:space="preserve">0972</t>
  </si>
  <si>
    <t xml:space="preserve">生菓子製造業</t>
  </si>
  <si>
    <t xml:space="preserve">0973</t>
  </si>
  <si>
    <t xml:space="preserve">ビスケット類・干菓子製造業</t>
  </si>
  <si>
    <t xml:space="preserve">0974</t>
  </si>
  <si>
    <t xml:space="preserve">米菓製造業</t>
  </si>
  <si>
    <t xml:space="preserve">0979</t>
  </si>
  <si>
    <t xml:space="preserve">その他のパン・菓子製造業</t>
  </si>
  <si>
    <t xml:space="preserve">0981</t>
  </si>
  <si>
    <t xml:space="preserve">動植物油脂製造業（食用油脂加工業を除く）</t>
  </si>
  <si>
    <t xml:space="preserve">0982</t>
  </si>
  <si>
    <t xml:space="preserve">食用油脂製造業</t>
  </si>
  <si>
    <t xml:space="preserve">0992</t>
  </si>
  <si>
    <t xml:space="preserve">めん類製造業</t>
  </si>
  <si>
    <t xml:space="preserve">0993</t>
  </si>
  <si>
    <t xml:space="preserve">豆腐・油揚製造業</t>
  </si>
  <si>
    <t xml:space="preserve">0994</t>
  </si>
  <si>
    <t xml:space="preserve">あん類製造業</t>
  </si>
  <si>
    <t xml:space="preserve">0995</t>
  </si>
  <si>
    <t xml:space="preserve">冷凍調理食品製造業</t>
  </si>
  <si>
    <t xml:space="preserve">0996</t>
  </si>
  <si>
    <t xml:space="preserve">そう（惣）菜製造業</t>
  </si>
  <si>
    <t xml:space="preserve">0997</t>
  </si>
  <si>
    <t xml:space="preserve">すし・弁当・調理パン製造業</t>
  </si>
  <si>
    <t xml:space="preserve">0999</t>
  </si>
  <si>
    <t xml:space="preserve">他に分類されない食料品製造業</t>
  </si>
  <si>
    <t xml:space="preserve">10</t>
  </si>
  <si>
    <t xml:space="preserve">飲料・たばこ・飼料製造業</t>
  </si>
  <si>
    <t xml:space="preserve">清涼飲料製造業</t>
  </si>
  <si>
    <t xml:space="preserve">清酒製造業</t>
  </si>
  <si>
    <t xml:space="preserve">蒸留酒・混成酒製造業</t>
  </si>
  <si>
    <t xml:space="preserve">製茶業</t>
  </si>
  <si>
    <t xml:space="preserve">コーヒー製造業</t>
  </si>
  <si>
    <t xml:space="preserve">配合飼料製造業</t>
  </si>
  <si>
    <t xml:space="preserve">有機質肥料製造業</t>
  </si>
  <si>
    <t xml:space="preserve">11</t>
  </si>
  <si>
    <t xml:space="preserve">繊維工業</t>
  </si>
  <si>
    <t xml:space="preserve">炭素繊維製造業</t>
  </si>
  <si>
    <t xml:space="preserve">フェルト・不織布製造業</t>
  </si>
  <si>
    <t xml:space="preserve">織物製成人男子・少年服製造業（不織布製及びレース製を含む）</t>
  </si>
  <si>
    <t xml:space="preserve">織物製成人女子・少女服製造業（不織布製及びレース製を含む）</t>
  </si>
  <si>
    <t xml:space="preserve">ニット製アウターシャツ類製造業</t>
  </si>
  <si>
    <t xml:space="preserve">ニット製下着製造業</t>
  </si>
  <si>
    <t xml:space="preserve">和装製品製造業（足袋を含む）</t>
  </si>
  <si>
    <t xml:space="preserve">靴下製造業</t>
  </si>
  <si>
    <t xml:space="preserve">帽子製造業（帽体を含む）</t>
  </si>
  <si>
    <t xml:space="preserve">帆布製品製造業</t>
  </si>
  <si>
    <t xml:space="preserve">刺しゅう業</t>
  </si>
  <si>
    <t xml:space="preserve">他に分類されない繊維製品製造業</t>
  </si>
  <si>
    <t xml:space="preserve">12</t>
  </si>
  <si>
    <t xml:space="preserve">木材・木製品製造業（家具・装備品を除く）</t>
  </si>
  <si>
    <t xml:space="preserve">一般製材業</t>
  </si>
  <si>
    <t xml:space="preserve">集成材製造業</t>
  </si>
  <si>
    <t xml:space="preserve">建築用木製組立材料製造業</t>
  </si>
  <si>
    <t xml:space="preserve">木箱製造業</t>
  </si>
  <si>
    <r>
      <rPr>
        <sz val="9"/>
        <rFont val="Noto Sans"/>
        <family val="2"/>
      </rPr>
      <t xml:space="preserve">他に分類されない木製品製造業</t>
    </r>
    <r>
      <rPr>
        <sz val="9"/>
        <rFont val="Meiryo UI"/>
        <family val="3"/>
        <charset val="128"/>
      </rPr>
      <t xml:space="preserve">(</t>
    </r>
    <r>
      <rPr>
        <sz val="9"/>
        <rFont val="Noto Sans"/>
        <family val="2"/>
      </rPr>
      <t xml:space="preserve">竹，とうを含む</t>
    </r>
    <r>
      <rPr>
        <sz val="9"/>
        <rFont val="Meiryo UI"/>
        <family val="3"/>
        <charset val="128"/>
      </rPr>
      <t xml:space="preserve">)</t>
    </r>
  </si>
  <si>
    <t xml:space="preserve">13</t>
  </si>
  <si>
    <t xml:space="preserve">家具・装備品製造業</t>
  </si>
  <si>
    <t xml:space="preserve">木製家具製造業（漆塗りを除く）</t>
  </si>
  <si>
    <t xml:space="preserve">金属製家具製造業</t>
  </si>
  <si>
    <t xml:space="preserve">宗教用具製造業</t>
  </si>
  <si>
    <t xml:space="preserve">建具製造業</t>
  </si>
  <si>
    <t xml:space="preserve">事務所用・店舗用装備品製造業</t>
  </si>
  <si>
    <t xml:space="preserve">他に分類されない家具・装備品製造業</t>
  </si>
  <si>
    <t xml:space="preserve">14</t>
  </si>
  <si>
    <t xml:space="preserve">パルプ・紙・紙加工品製造業</t>
  </si>
  <si>
    <t xml:space="preserve">パルプ製造業</t>
  </si>
  <si>
    <t xml:space="preserve">板紙製造業</t>
  </si>
  <si>
    <t xml:space="preserve">手すき和紙製造業</t>
  </si>
  <si>
    <t xml:space="preserve">段ボール製造業</t>
  </si>
  <si>
    <t xml:space="preserve">日用紙製品製造業</t>
  </si>
  <si>
    <t xml:space="preserve">その他の紙製品製造業</t>
  </si>
  <si>
    <t xml:space="preserve">重包装紙袋製造業</t>
  </si>
  <si>
    <t xml:space="preserve">段ボール箱製造業</t>
  </si>
  <si>
    <t xml:space="preserve">紙器製造業</t>
  </si>
  <si>
    <t xml:space="preserve">その他のパルプ・紙・紙加工品製造業</t>
  </si>
  <si>
    <t xml:space="preserve">15</t>
  </si>
  <si>
    <t xml:space="preserve">印刷・同関連品業</t>
  </si>
  <si>
    <t xml:space="preserve">オフセット印刷業（紙に対するもの）</t>
  </si>
  <si>
    <t xml:space="preserve">オフセット印刷以外の印刷業（紙に対するもの）</t>
  </si>
  <si>
    <t xml:space="preserve">紙以外の印刷業</t>
  </si>
  <si>
    <t xml:space="preserve">製版業</t>
  </si>
  <si>
    <t xml:space="preserve">製本業</t>
  </si>
  <si>
    <t xml:space="preserve">印刷物加工業</t>
  </si>
  <si>
    <t xml:space="preserve">印刷関連サービス業</t>
  </si>
  <si>
    <t xml:space="preserve">16</t>
  </si>
  <si>
    <t xml:space="preserve">化学工業</t>
  </si>
  <si>
    <t xml:space="preserve">複合肥料製造業</t>
  </si>
  <si>
    <t xml:space="preserve">圧縮ガス・液化ガス製造業</t>
  </si>
  <si>
    <t xml:space="preserve">その他の無機化学工業製品製造業</t>
  </si>
  <si>
    <t xml:space="preserve">環式中間物・合成染料・有機顔料製造業</t>
  </si>
  <si>
    <t xml:space="preserve">プラスチック製造業</t>
  </si>
  <si>
    <t xml:space="preserve">その他の有機化学工業製品製造業</t>
  </si>
  <si>
    <t xml:space="preserve">塗料製造業</t>
  </si>
  <si>
    <t xml:space="preserve">仕上用・皮膚用化粧品製造業（香水，オーデコロンを含む）</t>
  </si>
  <si>
    <t xml:space="preserve">頭髪用化粧品製造業</t>
  </si>
  <si>
    <t xml:space="preserve">農薬製造業</t>
  </si>
  <si>
    <t xml:space="preserve">ゼラチン・接着剤製造業</t>
  </si>
  <si>
    <t xml:space="preserve">他に分類されない化学工業製品製造業</t>
  </si>
  <si>
    <t xml:space="preserve">17</t>
  </si>
  <si>
    <t xml:space="preserve">石油製品・石炭製品製造業</t>
  </si>
  <si>
    <t xml:space="preserve">舗装材料製造業</t>
  </si>
  <si>
    <t xml:space="preserve">その他の石油製品・石炭製品製造業</t>
  </si>
  <si>
    <t xml:space="preserve">18</t>
  </si>
  <si>
    <t xml:space="preserve">プラスチック製品製造業</t>
  </si>
  <si>
    <t xml:space="preserve">プラスチック板・棒・管・継手・異形押出製品加工業</t>
  </si>
  <si>
    <t xml:space="preserve">プラスチックフィルム製造業</t>
  </si>
  <si>
    <t xml:space="preserve">プラスチックシート製造業</t>
  </si>
  <si>
    <t xml:space="preserve">プラスチック床材製造業</t>
  </si>
  <si>
    <t xml:space="preserve">プラスチックフィルム・シート・床材・合成皮革加工業</t>
  </si>
  <si>
    <t xml:space="preserve">電気機械器具用プラスチック製品製造業（加工業を除く）</t>
  </si>
  <si>
    <t xml:space="preserve">その他の工業用プラスチック製品製造業（加工業を除く）</t>
  </si>
  <si>
    <t xml:space="preserve">工業用プラスチック製品加工業</t>
  </si>
  <si>
    <t xml:space="preserve">硬質プラスチック発泡製品製造業</t>
  </si>
  <si>
    <t xml:space="preserve">強化プラスチック製板・棒・管・継手製造業</t>
  </si>
  <si>
    <t xml:space="preserve">強化プラスチック製容器・浴槽等製造業</t>
  </si>
  <si>
    <t xml:space="preserve">発泡・強化プラスチック製品加工業</t>
  </si>
  <si>
    <t xml:space="preserve">プラスチック成形材料製造業</t>
  </si>
  <si>
    <t xml:space="preserve">廃プラスチック製品製造業</t>
  </si>
  <si>
    <t xml:space="preserve">プラスチック製日用雑貨・食卓用品製造業</t>
  </si>
  <si>
    <t xml:space="preserve">プラスチック製容器製造業</t>
  </si>
  <si>
    <t xml:space="preserve">他に分類されないプラスチック製品製造業</t>
  </si>
  <si>
    <t xml:space="preserve">他に分類されないプラスチック製品加工業</t>
  </si>
  <si>
    <t xml:space="preserve">19</t>
  </si>
  <si>
    <t xml:space="preserve">ゴム製品製造業</t>
  </si>
  <si>
    <t xml:space="preserve">ゴム製履物・同附属品製造業</t>
  </si>
  <si>
    <t xml:space="preserve">ゴムベルト製造業</t>
  </si>
  <si>
    <t xml:space="preserve">工業用ゴム製品製造業</t>
  </si>
  <si>
    <t xml:space="preserve">他に分類されないゴム製品製造業</t>
  </si>
  <si>
    <t xml:space="preserve">20</t>
  </si>
  <si>
    <t xml:space="preserve">なめし革・同製品・毛皮製造業</t>
  </si>
  <si>
    <t xml:space="preserve">なめし革製造業</t>
  </si>
  <si>
    <t xml:space="preserve">革製履物用材料・同附属品製造業</t>
  </si>
  <si>
    <t xml:space="preserve">革製履物製造業</t>
  </si>
  <si>
    <t xml:space="preserve">革製手袋製造業</t>
  </si>
  <si>
    <t xml:space="preserve">かばん製造業</t>
  </si>
  <si>
    <t xml:space="preserve">袋物製造業（ハンドバッグを除く）</t>
  </si>
  <si>
    <t xml:space="preserve">その他のなめし革製品製造業</t>
  </si>
  <si>
    <t xml:space="preserve">21</t>
  </si>
  <si>
    <t xml:space="preserve">窯業・土石製品製造業</t>
  </si>
  <si>
    <t xml:space="preserve">ガラス製加工素材製造業</t>
  </si>
  <si>
    <t xml:space="preserve">ガラス容器製造業</t>
  </si>
  <si>
    <t xml:space="preserve">生コンクリート製造業</t>
  </si>
  <si>
    <t xml:space="preserve">コンクリート製品製造業</t>
  </si>
  <si>
    <t xml:space="preserve">粘土かわら製造業</t>
  </si>
  <si>
    <t xml:space="preserve">その他の建設用粘土製品製造業</t>
  </si>
  <si>
    <t xml:space="preserve">砕石製造業</t>
  </si>
  <si>
    <t xml:space="preserve">石工品製造業</t>
  </si>
  <si>
    <t xml:space="preserve">石こう（膏）製品製造業</t>
  </si>
  <si>
    <t xml:space="preserve">鋳型製造業（中子を含む）</t>
  </si>
  <si>
    <t xml:space="preserve">他に分類されない窯業・土石製品製造業</t>
  </si>
  <si>
    <t xml:space="preserve">22</t>
  </si>
  <si>
    <t xml:space="preserve">鉄鋼業</t>
  </si>
  <si>
    <t xml:space="preserve">製鋼・製鋼圧延業</t>
  </si>
  <si>
    <t xml:space="preserve">冷間ロール成型形鋼製造業</t>
  </si>
  <si>
    <t xml:space="preserve">その他の表面処理鋼材製造業</t>
  </si>
  <si>
    <t xml:space="preserve">銑鉄鋳物製造業（鋳鉄管，可鍛鋳鉄を除く）</t>
  </si>
  <si>
    <t xml:space="preserve">鍛工品製造業</t>
  </si>
  <si>
    <t xml:space="preserve">鉄鋼シャースリット業</t>
  </si>
  <si>
    <t xml:space="preserve">鉄スクラップ加工処理業</t>
  </si>
  <si>
    <t xml:space="preserve">他に分類されない鉄鋼業</t>
  </si>
  <si>
    <t xml:space="preserve">23</t>
  </si>
  <si>
    <t xml:space="preserve">非鉄金属製造業</t>
  </si>
  <si>
    <t xml:space="preserve">アルミニウム第２次製錬・精製品業（アルミニウム合金製造業を含む）</t>
  </si>
  <si>
    <t xml:space="preserve">非鉄金属鋳物製造業（銅・同合金鋳物及びダイカストを除く）</t>
  </si>
  <si>
    <t xml:space="preserve">アルミニウム・同合金ダイカスト製造業</t>
  </si>
  <si>
    <t xml:space="preserve">他に分類されない非鉄金属製造業</t>
  </si>
  <si>
    <t xml:space="preserve">24</t>
  </si>
  <si>
    <t xml:space="preserve">金属製品製造業</t>
  </si>
  <si>
    <t xml:space="preserve">ブリキ缶・その他のめっき板等製品製造業</t>
  </si>
  <si>
    <t xml:space="preserve">機械刃物製造業</t>
  </si>
  <si>
    <t xml:space="preserve">作業工具製造業</t>
  </si>
  <si>
    <t xml:space="preserve">手引のこぎり・のこ刃製造業</t>
  </si>
  <si>
    <t xml:space="preserve">その他の金物類製造業</t>
  </si>
  <si>
    <t xml:space="preserve">配管工事用附属品製造業（バルブ，コックを除く）</t>
  </si>
  <si>
    <t xml:space="preserve">ガス機器・石油機器製造業</t>
  </si>
  <si>
    <t xml:space="preserve">鉄骨製造業</t>
  </si>
  <si>
    <t xml:space="preserve">建設用金属製品製造業（鉄骨を除く）</t>
  </si>
  <si>
    <t xml:space="preserve">金属製サッシ・ドア製造業</t>
  </si>
  <si>
    <t xml:space="preserve">建築用金属製品製造業（サッシ，ドア，建築用金物を除く）</t>
  </si>
  <si>
    <t xml:space="preserve">製缶板金業</t>
  </si>
  <si>
    <t xml:space="preserve">金属プレス製品製造業（アルミニウム・同合金を除く）</t>
  </si>
  <si>
    <t xml:space="preserve">金属製品塗装業</t>
  </si>
  <si>
    <t xml:space="preserve">溶融めっき業（表面処理鋼材製造業を除く）</t>
  </si>
  <si>
    <t xml:space="preserve">電気めっき業（表面処理鋼材製造業を除く）</t>
  </si>
  <si>
    <t xml:space="preserve">金属熱処理業</t>
  </si>
  <si>
    <t xml:space="preserve">その他の金属表面処理業</t>
  </si>
  <si>
    <t xml:space="preserve">その他の金属線製品製造業</t>
  </si>
  <si>
    <t xml:space="preserve">ボルト・ナット・リベット・小ねじ・木ねじ等製造業</t>
  </si>
  <si>
    <t xml:space="preserve">金属製スプリング製造業</t>
  </si>
  <si>
    <t xml:space="preserve">他に分類されない金属製品製造業</t>
  </si>
  <si>
    <t xml:space="preserve">25</t>
  </si>
  <si>
    <t xml:space="preserve">はん用機械器具製造業</t>
  </si>
  <si>
    <t xml:space="preserve">ボイラ製造業</t>
  </si>
  <si>
    <t xml:space="preserve">蒸気機関・タービン・水力タービン製造業（舶用を除く）</t>
  </si>
  <si>
    <t xml:space="preserve">その他の原動機製造業</t>
  </si>
  <si>
    <t xml:space="preserve">ポンプ・同装置製造業</t>
  </si>
  <si>
    <t xml:space="preserve">空気圧縮機・ガス圧縮機・送風機製造業</t>
  </si>
  <si>
    <t xml:space="preserve">油圧・空圧機器製造業</t>
  </si>
  <si>
    <t xml:space="preserve">動力伝導装置製造業（玉軸受，ころ軸受を除く）</t>
  </si>
  <si>
    <t xml:space="preserve">エレベータ・エスカレータ製造業</t>
  </si>
  <si>
    <t xml:space="preserve">物流運搬設備製造業</t>
  </si>
  <si>
    <t xml:space="preserve">工業窯炉製造業</t>
  </si>
  <si>
    <t xml:space="preserve">冷凍機・温湿調整装置製造業</t>
  </si>
  <si>
    <t xml:space="preserve">パイプ加工・パイプ附属品加工業</t>
  </si>
  <si>
    <t xml:space="preserve">玉軸受・ころ軸受製造業</t>
  </si>
  <si>
    <t xml:space="preserve">他に分類されないはん用機械・装置製造業</t>
  </si>
  <si>
    <t xml:space="preserve">各種機械・同部分品製造修理業（注文製造・修理）</t>
  </si>
  <si>
    <t xml:space="preserve">26</t>
  </si>
  <si>
    <t xml:space="preserve">生産用機械器具製造業</t>
  </si>
  <si>
    <t xml:space="preserve">農業用機械製造業（農業用器具を除く）</t>
  </si>
  <si>
    <t xml:space="preserve">建設機械・鉱山機械製造業</t>
  </si>
  <si>
    <t xml:space="preserve">食品機械・同装置製造業</t>
  </si>
  <si>
    <t xml:space="preserve">鋳造装置製造業</t>
  </si>
  <si>
    <t xml:space="preserve">化学機械・同装置製造業</t>
  </si>
  <si>
    <t xml:space="preserve">プラスチック加工機械・同附属装置製造業</t>
  </si>
  <si>
    <t xml:space="preserve">金属工作機械製造業</t>
  </si>
  <si>
    <t xml:space="preserve">金属工作機械用・金属加工機械用部分品・附属品製造業（機械工具，金型を除く）</t>
  </si>
  <si>
    <t xml:space="preserve">機械工具製造業（粉末や金業を除く）</t>
  </si>
  <si>
    <t xml:space="preserve">半導体製造装置製造業</t>
  </si>
  <si>
    <t xml:space="preserve">フラットパネルディスプレイ製造装置製造業</t>
  </si>
  <si>
    <t xml:space="preserve">金属用金型・同部分品・附属品製造業</t>
  </si>
  <si>
    <t xml:space="preserve">非金属用金型・同部分品・附属品製造業</t>
  </si>
  <si>
    <t xml:space="preserve">真空装置・真空機器製造業</t>
  </si>
  <si>
    <t xml:space="preserve">ロボット製造業</t>
  </si>
  <si>
    <t xml:space="preserve">他に分類されない生産用機械・同部分品製造業</t>
  </si>
  <si>
    <t xml:space="preserve">27</t>
  </si>
  <si>
    <t xml:space="preserve">業務用機械器具製造業</t>
  </si>
  <si>
    <t xml:space="preserve">その他の事務用機械器具製造業</t>
  </si>
  <si>
    <t xml:space="preserve">娯楽用機械製造業</t>
  </si>
  <si>
    <t xml:space="preserve">自動販売機製造業</t>
  </si>
  <si>
    <t xml:space="preserve">はかり製造業</t>
  </si>
  <si>
    <t xml:space="preserve">医療用機械器具製造業</t>
  </si>
  <si>
    <t xml:space="preserve">医療用品製造業（動物用医療機械器具を含む）</t>
  </si>
  <si>
    <t xml:space="preserve">28</t>
  </si>
  <si>
    <t xml:space="preserve">電子部品・デバイス・電子回路製造業</t>
  </si>
  <si>
    <t xml:space="preserve">液晶パネル・フラットパネル製造業</t>
  </si>
  <si>
    <t xml:space="preserve">電子回路基板製造業</t>
  </si>
  <si>
    <t xml:space="preserve">電子回路実装基板製造業</t>
  </si>
  <si>
    <t xml:space="preserve">電源ユニット・高周波ユニット・コントロールユニット製造業</t>
  </si>
  <si>
    <t xml:space="preserve">その他のユニット部品製造業</t>
  </si>
  <si>
    <t xml:space="preserve">その他の電子部品・デバイス・電子回路製造業</t>
  </si>
  <si>
    <t xml:space="preserve">29</t>
  </si>
  <si>
    <t xml:space="preserve">電気機械器具製造業</t>
  </si>
  <si>
    <t xml:space="preserve">発電機・電動機・その他の回転電気機械製造業</t>
  </si>
  <si>
    <r>
      <rPr>
        <sz val="9"/>
        <rFont val="Noto Sans"/>
        <family val="2"/>
      </rPr>
      <t xml:space="preserve">変圧器類製造業（電子機器用を除く</t>
    </r>
    <r>
      <rPr>
        <sz val="9"/>
        <rFont val="Meiryo UI"/>
        <family val="3"/>
        <charset val="128"/>
      </rPr>
      <t xml:space="preserve">)</t>
    </r>
  </si>
  <si>
    <t xml:space="preserve">配電盤・電力制御装置製造業</t>
  </si>
  <si>
    <t xml:space="preserve">配線器具・配線附属品製造業</t>
  </si>
  <si>
    <t xml:space="preserve">内燃機関電装品製造業</t>
  </si>
  <si>
    <t xml:space="preserve">その他の産業用電気機械器具製造業（車両用，船舶用を含む）</t>
  </si>
  <si>
    <t xml:space="preserve">ちゅう房機器製造業</t>
  </si>
  <si>
    <t xml:space="preserve">その他の民生用電気機械器具製造業</t>
  </si>
  <si>
    <t xml:space="preserve">電球製造業</t>
  </si>
  <si>
    <t xml:space="preserve">電気照明器具製造業</t>
  </si>
  <si>
    <t xml:space="preserve">医療用電子応用装置製造業</t>
  </si>
  <si>
    <t xml:space="preserve">その他の電子応用装置製造業</t>
  </si>
  <si>
    <t xml:space="preserve">30</t>
  </si>
  <si>
    <t xml:space="preserve">情報通信機械器具製造業</t>
  </si>
  <si>
    <t xml:space="preserve">ラジオ受信機・テレビジョン受信機製造業</t>
  </si>
  <si>
    <t xml:space="preserve">交通信号保安装置製造業</t>
  </si>
  <si>
    <t xml:space="preserve">電子計算機製造業（パーソナルコンピュータを除く）</t>
  </si>
  <si>
    <t xml:space="preserve">表示装置製造業</t>
  </si>
  <si>
    <t xml:space="preserve">その他の附属装置製造業</t>
  </si>
  <si>
    <t xml:space="preserve">31</t>
  </si>
  <si>
    <t xml:space="preserve">輸送用機械器具製造業</t>
  </si>
  <si>
    <t xml:space="preserve">自動車部分品・附属品製造業</t>
  </si>
  <si>
    <t xml:space="preserve">鉄道車両用部分品製造業</t>
  </si>
  <si>
    <t xml:space="preserve">船舶製造・修理業</t>
  </si>
  <si>
    <t xml:space="preserve">船体ブロック製造業</t>
  </si>
  <si>
    <t xml:space="preserve">舟艇製造・修理業</t>
  </si>
  <si>
    <t xml:space="preserve">舶用機関製造業</t>
  </si>
  <si>
    <t xml:space="preserve">その他の産業用運搬車両・同部分品・附属品製造業</t>
  </si>
  <si>
    <t xml:space="preserve">他に分類されない輸送用機械器具製造業</t>
  </si>
  <si>
    <t xml:space="preserve">32</t>
  </si>
  <si>
    <t xml:space="preserve">その他の製造業</t>
  </si>
  <si>
    <t xml:space="preserve">娯楽用具・がん具製造業（人形を除く）</t>
  </si>
  <si>
    <t xml:space="preserve">運動用具製造業</t>
  </si>
  <si>
    <t xml:space="preserve">畳製造業</t>
  </si>
  <si>
    <t xml:space="preserve">喫煙用具製造業（貴金属・宝石製を除く）</t>
  </si>
  <si>
    <t xml:space="preserve">その他の生活雑貨製品製造業</t>
  </si>
  <si>
    <t xml:space="preserve">看板・標識機製造業</t>
  </si>
  <si>
    <t xml:space="preserve">工業用模型製造業</t>
  </si>
  <si>
    <t xml:space="preserve">眼鏡製造業（枠を含む）</t>
  </si>
  <si>
    <t xml:space="preserve">他に分類されないその他の製造業</t>
  </si>
</sst>
</file>

<file path=xl/styles.xml><?xml version="1.0" encoding="utf-8"?>
<styleSheet xmlns="http://schemas.openxmlformats.org/spreadsheetml/2006/main">
  <numFmts count="11">
    <numFmt numFmtId="164" formatCode="General"/>
    <numFmt numFmtId="165" formatCode="[$-409]#,##0_);[RED]\(#,##0\)"/>
    <numFmt numFmtId="166" formatCode="#,##0"/>
    <numFmt numFmtId="167" formatCode="#,##0;[RED]#,##0"/>
    <numFmt numFmtId="168" formatCode="_ * #,##0_ ;_ * \-#,##0_ ;_ * \-_ ;_ @_ "/>
    <numFmt numFmtId="169" formatCode="#,##0;&quot;△ &quot;#,##0"/>
    <numFmt numFmtId="170" formatCode="0.0_ "/>
    <numFmt numFmtId="171" formatCode="0.0;&quot;△ &quot;0.0"/>
    <numFmt numFmtId="172" formatCode="@"/>
    <numFmt numFmtId="173" formatCode="#,##0_);[RED]\(#,##0\)"/>
    <numFmt numFmtId="174" formatCode="[$-409]@"/>
  </numFmts>
  <fonts count="3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ＭＳ Ｐゴシック"/>
      <family val="3"/>
      <charset val="128"/>
    </font>
    <font>
      <sz val="14"/>
      <color rgb="FF000000"/>
      <name val="Noto Sans"/>
      <family val="2"/>
    </font>
    <font>
      <sz val="14"/>
      <color rgb="FF000000"/>
      <name val="ＭＳ Ｐゴシック"/>
      <family val="3"/>
      <charset val="128"/>
    </font>
    <font>
      <u val="single"/>
      <sz val="14"/>
      <color rgb="FF0000FF"/>
      <name val="Noto Sans"/>
      <family val="2"/>
    </font>
    <font>
      <u val="single"/>
      <sz val="11"/>
      <color rgb="FF0000FF"/>
      <name val="ＭＳ Ｐゴシック"/>
      <family val="3"/>
      <charset val="128"/>
    </font>
    <font>
      <sz val="14"/>
      <name val="Noto Sans"/>
      <family val="2"/>
    </font>
    <font>
      <sz val="10"/>
      <name val="ＭＳ Ｐ明朝"/>
      <family val="1"/>
      <charset val="128"/>
    </font>
    <font>
      <sz val="10"/>
      <name val="Noto Sans"/>
      <family val="2"/>
    </font>
    <font>
      <sz val="10"/>
      <name val="ＭＳ 明朝"/>
      <family val="1"/>
      <charset val="128"/>
    </font>
    <font>
      <sz val="10.5"/>
      <name val="ＭＳ Ｐ明朝"/>
      <family val="1"/>
      <charset val="128"/>
    </font>
    <font>
      <sz val="10.5"/>
      <name val="ＭＳ Ｐゴシック"/>
      <family val="3"/>
      <charset val="128"/>
    </font>
    <font>
      <sz val="8"/>
      <name val="ＭＳ Ｐ明朝"/>
      <family val="1"/>
      <charset val="128"/>
    </font>
    <font>
      <sz val="10"/>
      <color rgb="FF000000"/>
      <name val="ＭＳ Ｐ明朝"/>
      <family val="1"/>
      <charset val="128"/>
    </font>
    <font>
      <b val="true"/>
      <sz val="9"/>
      <name val="Noto Sans"/>
      <family val="2"/>
    </font>
    <font>
      <sz val="9"/>
      <name val="Noto Sans"/>
      <family val="2"/>
    </font>
    <font>
      <sz val="9"/>
      <name val="ＭＳ Ｐ明朝"/>
      <family val="1"/>
      <charset val="128"/>
    </font>
    <font>
      <sz val="9"/>
      <color rgb="FF000000"/>
      <name val="ＭＳ Ｐ明朝"/>
      <family val="1"/>
      <charset val="128"/>
    </font>
    <font>
      <b val="true"/>
      <sz val="10"/>
      <name val="Noto Sans"/>
      <family val="2"/>
    </font>
    <font>
      <b val="true"/>
      <sz val="10"/>
      <name val="ＭＳ Ｐ明朝"/>
      <family val="1"/>
      <charset val="128"/>
    </font>
    <font>
      <sz val="11"/>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9"/>
      <name val="Meiryo UI"/>
      <family val="3"/>
      <charset val="128"/>
    </font>
    <font>
      <b val="true"/>
      <sz val="9"/>
      <name val="Meiryo UI"/>
      <family val="3"/>
      <charset val="128"/>
    </font>
    <font>
      <sz val="9"/>
      <color rgb="FF000000"/>
      <name val="Meiryo UI"/>
      <family val="3"/>
      <charset val="128"/>
    </font>
    <font>
      <b val="true"/>
      <sz val="8"/>
      <name val="Meiryo UI"/>
      <family val="3"/>
      <charset val="128"/>
    </font>
    <font>
      <b val="true"/>
      <sz val="9"/>
      <color rgb="FF000000"/>
      <name val="Meiryo UI"/>
      <family val="3"/>
      <charset val="128"/>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hair"/>
      <right style="hair"/>
      <top/>
      <bottom/>
      <diagonal/>
    </border>
    <border diagonalUp="false" diagonalDown="false">
      <left style="thin"/>
      <right/>
      <top/>
      <bottom/>
      <diagonal/>
    </border>
    <border diagonalUp="false" diagonalDown="false">
      <left style="thin"/>
      <right/>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right style="hair"/>
      <top style="thin"/>
      <bottom style="thin"/>
      <diagonal/>
    </border>
    <border diagonalUp="false" diagonalDown="false">
      <left style="hair"/>
      <right style="hair"/>
      <top style="thin"/>
      <bottom/>
      <diagonal/>
    </border>
    <border diagonalUp="false" diagonalDown="false">
      <left/>
      <right/>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hair"/>
      <top style="thin"/>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style="hair"/>
      <bottom/>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right/>
      <top style="hair"/>
      <bottom style="hair"/>
      <diagonal/>
    </border>
    <border diagonalUp="false" diagonalDown="false">
      <left style="hair"/>
      <right/>
      <top style="hair"/>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10" fillId="0" borderId="3"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65" fontId="11" fillId="0" borderId="10" xfId="21" applyFont="true" applyBorder="true" applyAlignment="true" applyProtection="true">
      <alignment horizontal="general" vertical="center" textRotation="0" wrapText="false" indent="0" shrinkToFit="false"/>
      <protection locked="true" hidden="false"/>
    </xf>
    <xf numFmtId="165" fontId="11" fillId="0" borderId="0" xfId="21" applyFont="true" applyBorder="true" applyAlignment="true" applyProtection="true">
      <alignment horizontal="right" vertical="center" textRotation="0" wrapText="false" indent="0" shrinkToFit="false"/>
      <protection locked="true" hidden="false"/>
    </xf>
    <xf numFmtId="165" fontId="11" fillId="0" borderId="10" xfId="21" applyFont="true" applyBorder="true" applyAlignment="true" applyProtection="tru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11" fillId="0" borderId="11" xfId="21"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5" fontId="11" fillId="3" borderId="11" xfId="21" applyFont="true" applyBorder="true" applyAlignment="true" applyProtection="true">
      <alignment horizontal="right" vertical="center" textRotation="0" wrapText="false" indent="0" shrinkToFit="false"/>
      <protection locked="true" hidden="false"/>
    </xf>
    <xf numFmtId="165" fontId="11" fillId="3" borderId="10" xfId="21" applyFont="true" applyBorder="true" applyAlignment="true" applyProtection="true">
      <alignment horizontal="right" vertical="center" textRotation="0" wrapText="false" indent="0" shrinkToFit="false"/>
      <protection locked="true" hidden="false"/>
    </xf>
    <xf numFmtId="165" fontId="11" fillId="3" borderId="0" xfId="21"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1" fillId="0" borderId="12" xfId="21" applyFont="true" applyBorder="true" applyAlignment="true" applyProtection="true">
      <alignment horizontal="right" vertical="center" textRotation="0" wrapText="false" indent="0" shrinkToFit="false"/>
      <protection locked="true" hidden="false"/>
    </xf>
    <xf numFmtId="165" fontId="11" fillId="0" borderId="13" xfId="21" applyFont="true" applyBorder="true" applyAlignment="true" applyProtection="true">
      <alignment horizontal="right" vertical="center" textRotation="0" wrapText="false" indent="0" shrinkToFit="false"/>
      <protection locked="true" hidden="false"/>
    </xf>
    <xf numFmtId="165" fontId="11" fillId="0" borderId="14" xfId="21"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6" fontId="17" fillId="0" borderId="18" xfId="23" applyFont="true" applyBorder="true" applyAlignment="true" applyProtection="false">
      <alignment horizontal="right" vertical="center" textRotation="0" wrapText="true" indent="0" shrinkToFit="false"/>
      <protection locked="true" hidden="false"/>
    </xf>
    <xf numFmtId="166" fontId="17" fillId="0" borderId="16" xfId="23" applyFont="true" applyBorder="true" applyAlignment="true" applyProtection="false">
      <alignment horizontal="right" vertical="center" textRotation="0" wrapText="true" indent="0" shrinkToFit="false"/>
      <protection locked="true" hidden="false"/>
    </xf>
    <xf numFmtId="164" fontId="18" fillId="0" borderId="24" xfId="0" applyFont="true" applyBorder="true" applyAlignment="true" applyProtection="false">
      <alignment horizontal="distributed" vertical="top" textRotation="0" wrapText="true" indent="0" shrinkToFit="true"/>
      <protection locked="true" hidden="false"/>
    </xf>
    <xf numFmtId="166" fontId="11" fillId="0" borderId="0" xfId="0" applyFont="true" applyBorder="true" applyAlignment="true" applyProtection="false">
      <alignment horizontal="right" vertical="top" textRotation="0" wrapText="false" indent="0" shrinkToFit="false"/>
      <protection locked="true" hidden="false"/>
    </xf>
    <xf numFmtId="166" fontId="11" fillId="0" borderId="25" xfId="26" applyFont="true" applyBorder="true" applyAlignment="true" applyProtection="false">
      <alignment horizontal="general" vertical="top" textRotation="0" wrapText="false" indent="0" shrinkToFit="false"/>
      <protection locked="true" hidden="false"/>
    </xf>
    <xf numFmtId="166" fontId="17" fillId="0" borderId="25" xfId="23" applyFont="true" applyBorder="true" applyAlignment="true" applyProtection="false">
      <alignment horizontal="right" vertical="top" textRotation="0" wrapText="true" indent="0" shrinkToFit="false"/>
      <protection locked="true" hidden="false"/>
    </xf>
    <xf numFmtId="166" fontId="17" fillId="0" borderId="10" xfId="23" applyFont="true" applyBorder="true" applyAlignment="true" applyProtection="false">
      <alignment horizontal="right" vertical="top" textRotation="0" wrapText="true" indent="0" shrinkToFit="false"/>
      <protection locked="true" hidden="false"/>
    </xf>
    <xf numFmtId="166" fontId="17" fillId="0" borderId="20" xfId="23" applyFont="true" applyBorder="true" applyAlignment="true" applyProtection="false">
      <alignment horizontal="right" vertical="top" textRotation="0" wrapText="true" indent="0" shrinkToFit="false"/>
      <protection locked="true" hidden="false"/>
    </xf>
    <xf numFmtId="164" fontId="19" fillId="0" borderId="24" xfId="0" applyFont="true" applyBorder="true" applyAlignment="true" applyProtection="false">
      <alignment horizontal="distributed" vertical="top" textRotation="0" wrapText="true" indent="0" shrinkToFit="true"/>
      <protection locked="true" hidden="false"/>
    </xf>
    <xf numFmtId="166" fontId="17" fillId="0" borderId="0" xfId="23" applyFont="true" applyBorder="true" applyAlignment="true" applyProtection="false">
      <alignment horizontal="right" vertical="top" textRotation="0" wrapText="false" indent="0" shrinkToFit="true"/>
      <protection locked="true" hidden="false"/>
    </xf>
    <xf numFmtId="164" fontId="19" fillId="0" borderId="26" xfId="0" applyFont="true" applyBorder="true" applyAlignment="true" applyProtection="false">
      <alignment horizontal="distributed" vertical="top" textRotation="0" wrapText="true" indent="0" shrinkToFit="true"/>
      <protection locked="true" hidden="false"/>
    </xf>
    <xf numFmtId="166" fontId="17" fillId="0" borderId="14" xfId="23" applyFont="true" applyBorder="true" applyAlignment="true" applyProtection="false">
      <alignment horizontal="right" vertical="top" textRotation="0" wrapText="false" indent="0" shrinkToFit="true"/>
      <protection locked="true" hidden="false"/>
    </xf>
    <xf numFmtId="166" fontId="17" fillId="0" borderId="21" xfId="23" applyFont="true" applyBorder="true" applyAlignment="true" applyProtection="false">
      <alignment horizontal="right" vertical="top" textRotation="0" wrapText="true" indent="0" shrinkToFit="false"/>
      <protection locked="true" hidden="false"/>
    </xf>
    <xf numFmtId="166" fontId="17" fillId="0" borderId="13" xfId="23" applyFont="true" applyBorder="true" applyAlignment="true" applyProtection="false">
      <alignment horizontal="right" vertical="top" textRotation="0" wrapText="true" indent="0" shrinkToFit="false"/>
      <protection locked="true" hidden="false"/>
    </xf>
    <xf numFmtId="166" fontId="17" fillId="0" borderId="22" xfId="23"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6" fontId="12" fillId="0" borderId="15" xfId="0" applyFont="true" applyBorder="true" applyAlignment="true" applyProtection="false">
      <alignment horizontal="center" vertical="center" textRotation="0" wrapText="true" indent="0" shrinkToFit="true"/>
      <protection locked="true" hidden="false"/>
    </xf>
    <xf numFmtId="166" fontId="12" fillId="0" borderId="16" xfId="0" applyFont="true" applyBorder="true" applyAlignment="true" applyProtection="false">
      <alignment horizontal="center" vertical="center" textRotation="0" wrapText="false" indent="0" shrinkToFit="false"/>
      <protection locked="true" hidden="false"/>
    </xf>
    <xf numFmtId="166" fontId="11" fillId="0" borderId="16" xfId="0" applyFont="true" applyBorder="true" applyAlignment="true" applyProtection="false">
      <alignment horizontal="general" vertical="center" textRotation="0" wrapText="false" indent="0" shrinkToFit="false"/>
      <protection locked="true" hidden="false"/>
    </xf>
    <xf numFmtId="166" fontId="11" fillId="0" borderId="17"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6" fontId="11" fillId="0" borderId="20" xfId="0" applyFont="true" applyBorder="true" applyAlignment="true" applyProtection="false">
      <alignment horizontal="center" vertical="center" textRotation="0" wrapText="false" indent="0" shrinkToFit="false"/>
      <protection locked="true" hidden="false"/>
    </xf>
    <xf numFmtId="166" fontId="16" fillId="0" borderId="13" xfId="0" applyFont="true" applyBorder="true" applyAlignment="true" applyProtection="false">
      <alignment horizontal="center" vertical="center" textRotation="0" wrapText="true" indent="0" shrinkToFit="false"/>
      <protection locked="true" hidden="false"/>
    </xf>
    <xf numFmtId="166" fontId="11" fillId="0" borderId="13" xfId="0" applyFont="true" applyBorder="true" applyAlignment="true" applyProtection="false">
      <alignment horizontal="general" vertical="center" textRotation="0" wrapText="false" indent="0" shrinkToFit="false"/>
      <protection locked="true" hidden="false"/>
    </xf>
    <xf numFmtId="166" fontId="11"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tru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6" fontId="20" fillId="0" borderId="10" xfId="0" applyFont="true" applyBorder="true" applyAlignment="true" applyProtection="false">
      <alignment horizontal="general" vertical="top" textRotation="0" wrapText="false" indent="0" shrinkToFit="true"/>
      <protection locked="true" hidden="false"/>
    </xf>
    <xf numFmtId="166" fontId="20" fillId="0" borderId="10" xfId="0" applyFont="true" applyBorder="true" applyAlignment="true" applyProtection="false">
      <alignment horizontal="right" vertical="top" textRotation="0" wrapText="false" indent="0" shrinkToFit="true"/>
      <protection locked="true" hidden="false"/>
    </xf>
    <xf numFmtId="166" fontId="20" fillId="0" borderId="0" xfId="0" applyFont="true" applyBorder="true" applyAlignment="true" applyProtection="false">
      <alignment horizontal="right" vertical="top" textRotation="0" wrapText="false" indent="0" shrinkToFit="true"/>
      <protection locked="true" hidden="false"/>
    </xf>
    <xf numFmtId="166" fontId="20" fillId="0" borderId="25" xfId="0" applyFont="true" applyBorder="true" applyAlignment="true" applyProtection="false">
      <alignment horizontal="right" vertical="top" textRotation="0" wrapText="false" indent="0" shrinkToFit="true"/>
      <protection locked="true" hidden="false"/>
    </xf>
    <xf numFmtId="165" fontId="11" fillId="0" borderId="10" xfId="16" applyFont="true" applyBorder="true" applyAlignment="true" applyProtection="true">
      <alignment horizontal="right" vertical="top" textRotation="0" wrapText="false" indent="0" shrinkToFit="true"/>
      <protection locked="true" hidden="false"/>
    </xf>
    <xf numFmtId="165" fontId="11" fillId="0" borderId="20" xfId="16" applyFont="true" applyBorder="true" applyAlignment="true" applyProtection="true">
      <alignment horizontal="right" vertical="top" textRotation="0" wrapText="false" indent="0" shrinkToFit="true"/>
      <protection locked="true" hidden="false"/>
    </xf>
    <xf numFmtId="166" fontId="21" fillId="0" borderId="10" xfId="24" applyFont="true" applyBorder="true" applyAlignment="true" applyProtection="false">
      <alignment horizontal="right" vertical="top" textRotation="0" wrapText="false" indent="0" shrinkToFit="true"/>
      <protection locked="true" hidden="false"/>
    </xf>
    <xf numFmtId="164" fontId="20" fillId="0" borderId="10" xfId="0" applyFont="true" applyBorder="true" applyAlignment="true" applyProtection="false">
      <alignment horizontal="general" vertical="top" textRotation="0" wrapText="false" indent="0" shrinkToFit="true"/>
      <protection locked="true" hidden="false"/>
    </xf>
    <xf numFmtId="164" fontId="20" fillId="0" borderId="10" xfId="0" applyFont="true" applyBorder="true" applyAlignment="true" applyProtection="false">
      <alignment horizontal="right" vertical="top" textRotation="0" wrapText="false" indent="0" shrinkToFit="true"/>
      <protection locked="true" hidden="false"/>
    </xf>
    <xf numFmtId="167" fontId="20" fillId="0" borderId="10" xfId="0" applyFont="true" applyBorder="true" applyAlignment="true" applyProtection="false">
      <alignment horizontal="right" vertical="top" textRotation="0" wrapText="false" indent="0" shrinkToFit="true"/>
      <protection locked="true" hidden="false"/>
    </xf>
    <xf numFmtId="166" fontId="20" fillId="0" borderId="13" xfId="0" applyFont="true" applyBorder="true" applyAlignment="true" applyProtection="false">
      <alignment horizontal="general" vertical="top" textRotation="0" wrapText="false" indent="0" shrinkToFit="true"/>
      <protection locked="true" hidden="false"/>
    </xf>
    <xf numFmtId="166" fontId="21" fillId="0" borderId="13" xfId="24" applyFont="true" applyBorder="true" applyAlignment="true" applyProtection="false">
      <alignment horizontal="right" vertical="top" textRotation="0" wrapText="false" indent="0" shrinkToFit="true"/>
      <protection locked="true" hidden="false"/>
    </xf>
    <xf numFmtId="166" fontId="20" fillId="0" borderId="14" xfId="0" applyFont="true" applyBorder="true" applyAlignment="true" applyProtection="false">
      <alignment horizontal="right" vertical="top" textRotation="0" wrapText="false" indent="0" shrinkToFit="true"/>
      <protection locked="true" hidden="false"/>
    </xf>
    <xf numFmtId="166" fontId="20" fillId="0" borderId="13" xfId="0" applyFont="true" applyBorder="true" applyAlignment="true" applyProtection="false">
      <alignment horizontal="right" vertical="top" textRotation="0" wrapText="false" indent="0" shrinkToFit="true"/>
      <protection locked="true" hidden="false"/>
    </xf>
    <xf numFmtId="166" fontId="20" fillId="0" borderId="21" xfId="0" applyFont="true" applyBorder="true" applyAlignment="true" applyProtection="false">
      <alignment horizontal="right" vertical="top" textRotation="0" wrapText="false" indent="0" shrinkToFit="true"/>
      <protection locked="true" hidden="false"/>
    </xf>
    <xf numFmtId="165" fontId="11" fillId="0" borderId="13" xfId="16" applyFont="true" applyBorder="true" applyAlignment="true" applyProtection="true">
      <alignment horizontal="right" vertical="top" textRotation="0" wrapText="false" indent="0" shrinkToFit="true"/>
      <protection locked="true" hidden="false"/>
    </xf>
    <xf numFmtId="165" fontId="11" fillId="0" borderId="22" xfId="16" applyFont="true" applyBorder="true" applyAlignment="true" applyProtection="true">
      <alignment horizontal="right" vertical="top"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tru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true" indent="0" shrinkToFit="tru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6" fontId="20" fillId="0" borderId="10" xfId="0" applyFont="true" applyBorder="true" applyAlignment="true" applyProtection="false">
      <alignment horizontal="general" vertical="top" textRotation="0" wrapText="false" indent="0" shrinkToFit="false"/>
      <protection locked="true" hidden="false"/>
    </xf>
    <xf numFmtId="168" fontId="21" fillId="0" borderId="10" xfId="25" applyFont="true" applyBorder="true" applyAlignment="true" applyProtection="false">
      <alignment horizontal="right" vertical="top" textRotation="0" wrapText="false" indent="0" shrinkToFit="true"/>
      <protection locked="true" hidden="false"/>
    </xf>
    <xf numFmtId="168" fontId="21" fillId="0" borderId="25" xfId="25" applyFont="true" applyBorder="true" applyAlignment="true" applyProtection="false">
      <alignment horizontal="right" vertical="top" textRotation="0" wrapText="false" indent="0" shrinkToFit="true"/>
      <protection locked="true" hidden="false"/>
    </xf>
    <xf numFmtId="168" fontId="21" fillId="0" borderId="10" xfId="25" applyFont="true" applyBorder="true" applyAlignment="true" applyProtection="false">
      <alignment horizontal="right" vertical="top" textRotation="0" wrapText="true" indent="0" shrinkToFit="false"/>
      <protection locked="true" hidden="false"/>
    </xf>
    <xf numFmtId="168" fontId="21" fillId="0" borderId="25" xfId="25" applyFont="true" applyBorder="true" applyAlignment="true" applyProtection="false">
      <alignment horizontal="right" vertical="top" textRotation="0" wrapText="true" indent="0" shrinkToFit="false"/>
      <protection locked="true" hidden="false"/>
    </xf>
    <xf numFmtId="166" fontId="20" fillId="0" borderId="13" xfId="0" applyFont="true" applyBorder="true" applyAlignment="true" applyProtection="false">
      <alignment horizontal="general" vertical="top" textRotation="0" wrapText="false" indent="0" shrinkToFit="false"/>
      <protection locked="true" hidden="false"/>
    </xf>
    <xf numFmtId="168" fontId="21" fillId="0" borderId="13" xfId="25" applyFont="true" applyBorder="true" applyAlignment="true" applyProtection="false">
      <alignment horizontal="right" vertical="top" textRotation="0" wrapText="true" indent="0" shrinkToFit="false"/>
      <protection locked="true" hidden="false"/>
    </xf>
    <xf numFmtId="168" fontId="21" fillId="0" borderId="21" xfId="25" applyFont="true" applyBorder="true" applyAlignment="true" applyProtection="false">
      <alignment horizontal="right" vertical="top" textRotation="0" wrapText="tru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1" fillId="0" borderId="3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6" fontId="12" fillId="0" borderId="29"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5" fontId="12" fillId="0" borderId="32" xfId="21" applyFont="true" applyBorder="true" applyAlignment="true" applyProtection="true">
      <alignment horizontal="center" vertical="center" textRotation="0" wrapText="false" indent="0" shrinkToFit="false"/>
      <protection locked="true" hidden="false"/>
    </xf>
    <xf numFmtId="165" fontId="12" fillId="0" borderId="33" xfId="21" applyFont="true" applyBorder="true" applyAlignment="true" applyProtection="tru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distributed" vertical="top" textRotation="0" wrapText="false" indent="0" shrinkToFit="false"/>
      <protection locked="true" hidden="false"/>
    </xf>
    <xf numFmtId="166" fontId="23" fillId="0" borderId="10" xfId="0" applyFont="true" applyBorder="true" applyAlignment="true" applyProtection="false">
      <alignment horizontal="general" vertical="top" textRotation="0" wrapText="false" indent="0" shrinkToFit="false"/>
      <protection locked="true" hidden="false"/>
    </xf>
    <xf numFmtId="166" fontId="23" fillId="0" borderId="24" xfId="0" applyFont="true" applyBorder="true" applyAlignment="true" applyProtection="false">
      <alignment horizontal="general" vertical="top" textRotation="0" wrapText="false" indent="0" shrinkToFit="false"/>
      <protection locked="true" hidden="false"/>
    </xf>
    <xf numFmtId="166" fontId="23" fillId="0" borderId="35" xfId="0" applyFont="true" applyBorder="true" applyAlignment="true" applyProtection="false">
      <alignment horizontal="general" vertical="top" textRotation="0" wrapText="false" indent="0" shrinkToFit="false"/>
      <protection locked="true" hidden="false"/>
    </xf>
    <xf numFmtId="164" fontId="12" fillId="0" borderId="24" xfId="0" applyFont="true" applyBorder="true" applyAlignment="true" applyProtection="false">
      <alignment horizontal="distributed" vertical="top"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6" fontId="11" fillId="0" borderId="10" xfId="0" applyFont="true" applyBorder="true" applyAlignment="true" applyProtection="false">
      <alignment horizontal="general" vertical="top" textRotation="0" wrapText="false" indent="0" shrinkToFit="false"/>
      <protection locked="true" hidden="false"/>
    </xf>
    <xf numFmtId="166" fontId="11" fillId="0" borderId="10" xfId="0" applyFont="true" applyBorder="true" applyAlignment="true" applyProtection="false">
      <alignment horizontal="right" vertical="top" textRotation="0" wrapText="false" indent="0" shrinkToFit="false"/>
      <protection locked="true" hidden="false"/>
    </xf>
    <xf numFmtId="166" fontId="11" fillId="0" borderId="24" xfId="0" applyFont="true" applyBorder="true" applyAlignment="true" applyProtection="false">
      <alignment horizontal="right" vertical="top" textRotation="0" wrapText="false" indent="0" shrinkToFit="false"/>
      <protection locked="true" hidden="false"/>
    </xf>
    <xf numFmtId="169" fontId="11" fillId="0" borderId="10" xfId="0" applyFont="true" applyBorder="true" applyAlignment="true" applyProtection="false">
      <alignment horizontal="right" vertical="top" textRotation="0" wrapText="false" indent="0" shrinkToFit="false"/>
      <protection locked="true" hidden="false"/>
    </xf>
    <xf numFmtId="166" fontId="11" fillId="0" borderId="25" xfId="0" applyFont="true" applyBorder="true" applyAlignment="true" applyProtection="false">
      <alignment horizontal="right" vertical="top" textRotation="0" wrapText="false" indent="0" shrinkToFit="false"/>
      <protection locked="true" hidden="false"/>
    </xf>
    <xf numFmtId="166" fontId="11" fillId="0" borderId="13" xfId="0" applyFont="true" applyBorder="true" applyAlignment="true" applyProtection="false">
      <alignment horizontal="right" vertical="top" textRotation="0" wrapText="false" indent="0" shrinkToFit="false"/>
      <protection locked="true" hidden="false"/>
    </xf>
    <xf numFmtId="166" fontId="11" fillId="0" borderId="26" xfId="0" applyFont="true" applyBorder="true" applyAlignment="true" applyProtection="false">
      <alignment horizontal="right" vertical="top" textRotation="0" wrapText="false" indent="0" shrinkToFit="false"/>
      <protection locked="true" hidden="false"/>
    </xf>
    <xf numFmtId="169" fontId="11" fillId="0" borderId="13" xfId="0" applyFont="true" applyBorder="true" applyAlignment="true" applyProtection="false">
      <alignment horizontal="right" vertical="top" textRotation="0" wrapText="false" indent="0" shrinkToFit="false"/>
      <protection locked="true" hidden="false"/>
    </xf>
    <xf numFmtId="166" fontId="11" fillId="0" borderId="21" xfId="0" applyFont="true" applyBorder="true" applyAlignment="true" applyProtection="false">
      <alignment horizontal="right" vertical="top"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left"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5" fontId="0" fillId="0" borderId="12" xfId="16" applyFont="true" applyBorder="true" applyAlignment="true" applyProtection="true">
      <alignment horizontal="general" vertical="bottom" textRotation="0" wrapText="false" indent="0" shrinkToFit="false"/>
      <protection locked="true" hidden="false"/>
    </xf>
    <xf numFmtId="170" fontId="27" fillId="0" borderId="14"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71" fontId="5" fillId="0" borderId="1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true" applyProtection="false">
      <alignment horizontal="center" vertical="center" textRotation="0" wrapText="false" indent="0" shrinkToFit="false"/>
      <protection locked="true" hidden="false"/>
    </xf>
    <xf numFmtId="173" fontId="28" fillId="0" borderId="0" xfId="0" applyFont="true" applyBorder="false" applyAlignment="true" applyProtection="false">
      <alignment horizontal="general" vertical="center" textRotation="0" wrapText="false" indent="0" shrinkToFit="false"/>
      <protection locked="true" hidden="false"/>
    </xf>
    <xf numFmtId="173" fontId="28" fillId="0" borderId="0" xfId="0" applyFont="true" applyBorder="true" applyAlignment="true" applyProtection="false">
      <alignment horizontal="general" vertical="center" textRotation="0" wrapText="false" indent="0" shrinkToFit="false"/>
      <protection locked="true" hidden="false"/>
    </xf>
    <xf numFmtId="172" fontId="28" fillId="0" borderId="0" xfId="0" applyFont="true" applyBorder="false" applyAlignment="true" applyProtection="false">
      <alignment horizontal="general" vertical="center" textRotation="0" wrapText="false" indent="0" shrinkToFit="false"/>
      <protection locked="true" hidden="false"/>
    </xf>
    <xf numFmtId="172" fontId="19" fillId="0" borderId="0" xfId="0" applyFont="true" applyBorder="false" applyAlignment="true" applyProtection="false">
      <alignment horizontal="left" vertical="center" textRotation="0" wrapText="false" indent="0" shrinkToFit="false"/>
      <protection locked="true" hidden="false"/>
    </xf>
    <xf numFmtId="173" fontId="28" fillId="0" borderId="0" xfId="0" applyFont="true" applyBorder="false" applyAlignment="true" applyProtection="false">
      <alignment horizontal="general" vertical="center" textRotation="0" wrapText="true" indent="0" shrinkToFit="false"/>
      <protection locked="true" hidden="false"/>
    </xf>
    <xf numFmtId="173" fontId="28" fillId="0" borderId="0" xfId="0" applyFont="true" applyBorder="false" applyAlignment="true" applyProtection="false">
      <alignment horizontal="right"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72" fontId="28" fillId="0" borderId="14" xfId="0" applyFont="true" applyBorder="true" applyAlignment="true" applyProtection="false">
      <alignment horizontal="center" vertical="center" textRotation="0" wrapText="false" indent="0" shrinkToFit="false"/>
      <protection locked="true" hidden="false"/>
    </xf>
    <xf numFmtId="173" fontId="28" fillId="0" borderId="14" xfId="0" applyFont="true" applyBorder="true" applyAlignment="true" applyProtection="false">
      <alignment horizontal="general" vertical="center" textRotation="0" wrapText="true" indent="0" shrinkToFit="false"/>
      <protection locked="true" hidden="false"/>
    </xf>
    <xf numFmtId="173" fontId="28" fillId="0" borderId="14" xfId="0" applyFont="true" applyBorder="true" applyAlignment="true" applyProtection="false">
      <alignment horizontal="general" vertical="center" textRotation="0" wrapText="false" indent="0" shrinkToFit="false"/>
      <protection locked="true" hidden="false"/>
    </xf>
    <xf numFmtId="173" fontId="19" fillId="0" borderId="14" xfId="0" applyFont="true" applyBorder="true" applyAlignment="true" applyProtection="false">
      <alignment horizontal="right" vertical="center" textRotation="0" wrapText="false" indent="0" shrinkToFit="false"/>
      <protection locked="true" hidden="false"/>
    </xf>
    <xf numFmtId="172" fontId="28" fillId="0" borderId="7" xfId="0" applyFont="true" applyBorder="true" applyAlignment="true" applyProtection="false">
      <alignment horizontal="center" vertical="center" textRotation="0" wrapText="false" indent="0" shrinkToFit="false"/>
      <protection locked="true" hidden="false"/>
    </xf>
    <xf numFmtId="173" fontId="19" fillId="0" borderId="7" xfId="0" applyFont="true" applyBorder="true" applyAlignment="true" applyProtection="false">
      <alignment horizontal="general" vertical="center" textRotation="0" wrapText="true" indent="0" shrinkToFit="false"/>
      <protection locked="true" hidden="false"/>
    </xf>
    <xf numFmtId="173" fontId="19" fillId="0" borderId="6" xfId="0" applyFont="true" applyBorder="true" applyAlignment="true" applyProtection="false">
      <alignment horizontal="center" vertical="center" textRotation="0" wrapText="false" indent="0" shrinkToFit="false"/>
      <protection locked="true" hidden="false"/>
    </xf>
    <xf numFmtId="173" fontId="19" fillId="0" borderId="7" xfId="0" applyFont="true" applyBorder="true" applyAlignment="true" applyProtection="false">
      <alignment horizontal="center" vertical="center" textRotation="0" wrapText="true" indent="0" shrinkToFit="false"/>
      <protection locked="true" hidden="false"/>
    </xf>
    <xf numFmtId="173" fontId="19" fillId="0" borderId="6" xfId="0" applyFont="true" applyBorder="true" applyAlignment="true" applyProtection="false">
      <alignment horizontal="center" vertical="center" textRotation="0" wrapText="true" indent="0" shrinkToFit="true"/>
      <protection locked="true" hidden="false"/>
    </xf>
    <xf numFmtId="173" fontId="19" fillId="0" borderId="37" xfId="0" applyFont="true" applyBorder="true" applyAlignment="true" applyProtection="false">
      <alignment horizontal="center" vertical="center" textRotation="0" wrapText="false" indent="0" shrinkToFit="true"/>
      <protection locked="true" hidden="false"/>
    </xf>
    <xf numFmtId="173" fontId="19" fillId="0" borderId="37" xfId="0" applyFont="true" applyBorder="true" applyAlignment="true" applyProtection="false">
      <alignment horizontal="center" vertical="center" textRotation="0" wrapText="true" indent="0" shrinkToFit="true"/>
      <protection locked="true" hidden="false"/>
    </xf>
    <xf numFmtId="174" fontId="19" fillId="0" borderId="17" xfId="21" applyFont="true" applyBorder="true" applyAlignment="true" applyProtection="true">
      <alignment horizontal="center" vertical="center" textRotation="0" wrapText="true" indent="0" shrinkToFit="false"/>
      <protection locked="false" hidden="false"/>
    </xf>
    <xf numFmtId="173" fontId="19" fillId="0" borderId="17" xfId="21" applyFont="true" applyBorder="true" applyAlignment="true" applyProtection="true">
      <alignment horizontal="left" vertical="center" textRotation="0" wrapText="true" indent="0" shrinkToFit="false"/>
      <protection locked="false" hidden="false"/>
    </xf>
    <xf numFmtId="169" fontId="29" fillId="0" borderId="16" xfId="21" applyFont="true" applyBorder="true" applyAlignment="true" applyProtection="true">
      <alignment horizontal="right" vertical="center" textRotation="0" wrapText="false" indent="0" shrinkToFit="false"/>
      <protection locked="false" hidden="false"/>
    </xf>
    <xf numFmtId="169" fontId="29" fillId="0" borderId="18" xfId="21" applyFont="true" applyBorder="true" applyAlignment="true" applyProtection="true">
      <alignment horizontal="right" vertical="center" textRotation="0" wrapText="false" indent="0" shrinkToFit="false"/>
      <protection locked="false" hidden="false"/>
    </xf>
    <xf numFmtId="174" fontId="29" fillId="3" borderId="38" xfId="21" applyFont="true" applyBorder="true" applyAlignment="true" applyProtection="true">
      <alignment horizontal="center" vertical="center" textRotation="0" wrapText="true" indent="0" shrinkToFit="false"/>
      <protection locked="false" hidden="false"/>
    </xf>
    <xf numFmtId="173" fontId="18" fillId="3" borderId="38" xfId="21" applyFont="true" applyBorder="true" applyAlignment="true" applyProtection="true">
      <alignment horizontal="left" vertical="center" textRotation="0" wrapText="true" indent="0" shrinkToFit="false"/>
      <protection locked="false" hidden="false"/>
    </xf>
    <xf numFmtId="169" fontId="29" fillId="3" borderId="31" xfId="21" applyFont="true" applyBorder="true" applyAlignment="true" applyProtection="true">
      <alignment horizontal="right" vertical="center" textRotation="0" wrapText="false" indent="0" shrinkToFit="false"/>
      <protection locked="false" hidden="false"/>
    </xf>
    <xf numFmtId="169" fontId="29" fillId="3" borderId="39" xfId="21" applyFont="true" applyBorder="true" applyAlignment="true" applyProtection="true">
      <alignment horizontal="right" vertical="center" textRotation="0" wrapText="false" indent="0" shrinkToFit="false"/>
      <protection locked="false" hidden="false"/>
    </xf>
    <xf numFmtId="174" fontId="28" fillId="0" borderId="0" xfId="21" applyFont="true" applyBorder="true" applyAlignment="true" applyProtection="true">
      <alignment horizontal="general" vertical="center" textRotation="0" wrapText="true" indent="0" shrinkToFit="false"/>
      <protection locked="false" hidden="false"/>
    </xf>
    <xf numFmtId="173" fontId="19" fillId="0" borderId="0" xfId="21" applyFont="true" applyBorder="true" applyAlignment="true" applyProtection="true">
      <alignment horizontal="left" vertical="center" textRotation="0" wrapText="true" indent="0" shrinkToFit="false"/>
      <protection locked="false" hidden="false"/>
    </xf>
    <xf numFmtId="169" fontId="28" fillId="0" borderId="10" xfId="21" applyFont="true" applyBorder="true" applyAlignment="true" applyProtection="true">
      <alignment horizontal="right" vertical="center" textRotation="0" wrapText="false" indent="0" shrinkToFit="false"/>
      <protection locked="false" hidden="false"/>
    </xf>
    <xf numFmtId="169" fontId="28" fillId="0" borderId="25" xfId="21" applyFont="true" applyBorder="true" applyAlignment="true" applyProtection="true">
      <alignment horizontal="right" vertical="center" textRotation="0" wrapText="false" indent="0" shrinkToFit="false"/>
      <protection locked="false" hidden="false"/>
    </xf>
    <xf numFmtId="172" fontId="28" fillId="0" borderId="0" xfId="0" applyFont="true" applyBorder="true" applyAlignment="true" applyProtection="false">
      <alignment horizontal="general" vertical="center" textRotation="0" wrapText="false" indent="0" shrinkToFit="false"/>
      <protection locked="true" hidden="false"/>
    </xf>
    <xf numFmtId="173" fontId="19" fillId="0" borderId="0" xfId="21" applyFont="true" applyBorder="true" applyAlignment="true" applyProtection="true">
      <alignment horizontal="left" vertical="center" textRotation="0" wrapText="false" indent="0" shrinkToFit="true"/>
      <protection locked="false" hidden="false"/>
    </xf>
    <xf numFmtId="169" fontId="28" fillId="0" borderId="10" xfId="21" applyFont="true" applyBorder="true" applyAlignment="true" applyProtection="true">
      <alignment horizontal="right" vertical="center" textRotation="0" wrapText="false" indent="0" shrinkToFit="false"/>
      <protection locked="true" hidden="false"/>
    </xf>
    <xf numFmtId="169" fontId="28" fillId="0" borderId="25" xfId="21"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9" fontId="30" fillId="0" borderId="10" xfId="21" applyFont="true" applyBorder="true" applyAlignment="true" applyProtection="true">
      <alignment horizontal="right" vertical="center" textRotation="0" wrapText="false" indent="0" shrinkToFit="false"/>
      <protection locked="false" hidden="false"/>
    </xf>
    <xf numFmtId="173" fontId="19" fillId="0" borderId="24" xfId="21" applyFont="true" applyBorder="true" applyAlignment="true" applyProtection="true">
      <alignment horizontal="left" vertical="center" textRotation="0" wrapText="false" indent="0" shrinkToFit="true"/>
      <protection locked="false" hidden="false"/>
    </xf>
    <xf numFmtId="169" fontId="30" fillId="0" borderId="25" xfId="21" applyFont="true" applyBorder="true" applyAlignment="true" applyProtection="true">
      <alignment horizontal="right" vertical="center" textRotation="0" wrapText="false" indent="0" shrinkToFit="false"/>
      <protection locked="false" hidden="false"/>
    </xf>
    <xf numFmtId="169" fontId="28" fillId="0" borderId="0" xfId="21" applyFont="true" applyBorder="true" applyAlignment="true" applyProtection="true">
      <alignment horizontal="right" vertical="center" textRotation="0" wrapText="false" indent="0" shrinkToFit="false"/>
      <protection locked="true" hidden="false"/>
    </xf>
    <xf numFmtId="174" fontId="31" fillId="3" borderId="38" xfId="21" applyFont="true" applyBorder="true" applyAlignment="true" applyProtection="true">
      <alignment horizontal="center" vertical="center" textRotation="0" wrapText="true" indent="0" shrinkToFit="false"/>
      <protection locked="false" hidden="false"/>
    </xf>
    <xf numFmtId="169" fontId="29" fillId="3" borderId="31" xfId="21" applyFont="true" applyBorder="true" applyAlignment="true" applyProtection="true">
      <alignment horizontal="right" vertical="center" textRotation="0" wrapText="false" indent="0" shrinkToFit="false"/>
      <protection locked="true" hidden="false"/>
    </xf>
    <xf numFmtId="169" fontId="29" fillId="3" borderId="39" xfId="21" applyFont="true" applyBorder="true" applyAlignment="true" applyProtection="true">
      <alignment horizontal="right" vertical="center" textRotation="0" wrapText="false" indent="0" shrinkToFit="false"/>
      <protection locked="true" hidden="false"/>
    </xf>
    <xf numFmtId="169" fontId="30" fillId="0" borderId="10" xfId="21" applyFont="true" applyBorder="true" applyAlignment="true" applyProtection="true">
      <alignment horizontal="right" vertical="center" textRotation="0" wrapText="false" indent="0" shrinkToFit="false"/>
      <protection locked="true" hidden="false"/>
    </xf>
    <xf numFmtId="174" fontId="28" fillId="0" borderId="0" xfId="21" applyFont="true" applyBorder="true" applyAlignment="true" applyProtection="true">
      <alignment horizontal="center" vertical="center" textRotation="0" wrapText="true" indent="0" shrinkToFit="false"/>
      <protection locked="false" hidden="false"/>
    </xf>
    <xf numFmtId="169" fontId="30" fillId="0" borderId="25" xfId="21" applyFont="true" applyBorder="true" applyAlignment="true" applyProtection="true">
      <alignment horizontal="right" vertical="center" textRotation="0" wrapText="false" indent="0" shrinkToFit="false"/>
      <protection locked="true" hidden="false"/>
    </xf>
    <xf numFmtId="169" fontId="32" fillId="3" borderId="31" xfId="21" applyFont="true" applyBorder="true" applyAlignment="true" applyProtection="true">
      <alignment horizontal="right" vertical="center" textRotation="0" wrapText="false" indent="0" shrinkToFit="false"/>
      <protection locked="true" hidden="false"/>
    </xf>
    <xf numFmtId="169" fontId="32" fillId="3" borderId="39" xfId="21" applyFont="true" applyBorder="true" applyAlignment="true" applyProtection="true">
      <alignment horizontal="right" vertical="center" textRotation="0" wrapText="false" indent="0" shrinkToFit="false"/>
      <protection locked="true" hidden="false"/>
    </xf>
    <xf numFmtId="172" fontId="29" fillId="3" borderId="38" xfId="0" applyFont="true" applyBorder="true" applyAlignment="true" applyProtection="false">
      <alignment horizontal="general" vertical="center" textRotation="0" wrapText="false" indent="0" shrinkToFit="false"/>
      <protection locked="true" hidden="false"/>
    </xf>
    <xf numFmtId="173" fontId="18" fillId="3" borderId="30" xfId="21" applyFont="true" applyBorder="true" applyAlignment="true" applyProtection="true">
      <alignment horizontal="left" vertical="center" textRotation="0" wrapText="false" indent="0" shrinkToFit="true"/>
      <protection locked="false" hidden="false"/>
    </xf>
    <xf numFmtId="169" fontId="32" fillId="3" borderId="31" xfId="21" applyFont="true" applyBorder="true" applyAlignment="true" applyProtection="true">
      <alignment horizontal="right" vertical="center" textRotation="0" wrapText="false" indent="0" shrinkToFit="false"/>
      <protection locked="false" hidden="false"/>
    </xf>
    <xf numFmtId="169" fontId="32" fillId="3" borderId="39" xfId="21" applyFont="true" applyBorder="true" applyAlignment="true" applyProtection="true">
      <alignment horizontal="right" vertical="center" textRotation="0" wrapText="false" indent="0" shrinkToFit="false"/>
      <protection locked="false" hidden="false"/>
    </xf>
    <xf numFmtId="172" fontId="28" fillId="0" borderId="14" xfId="0" applyFont="true" applyBorder="true" applyAlignment="true" applyProtection="false">
      <alignment horizontal="general" vertical="center" textRotation="0" wrapText="false" indent="0" shrinkToFit="false"/>
      <protection locked="true" hidden="false"/>
    </xf>
    <xf numFmtId="173" fontId="19" fillId="0" borderId="26" xfId="21" applyFont="true" applyBorder="true" applyAlignment="true" applyProtection="true">
      <alignment horizontal="left" vertical="center" textRotation="0" wrapText="false" indent="0" shrinkToFit="true"/>
      <protection locked="false" hidden="false"/>
    </xf>
    <xf numFmtId="169" fontId="28" fillId="0" borderId="13" xfId="21" applyFont="true" applyBorder="true" applyAlignment="true" applyProtection="true">
      <alignment horizontal="right" vertical="center" textRotation="0" wrapText="false" indent="0" shrinkToFit="false"/>
      <protection locked="true" hidden="false"/>
    </xf>
    <xf numFmtId="169" fontId="28" fillId="0" borderId="13" xfId="21" applyFont="true" applyBorder="true" applyAlignment="true" applyProtection="true">
      <alignment horizontal="right" vertical="center" textRotation="0" wrapText="false" indent="0" shrinkToFit="false"/>
      <protection locked="false" hidden="false"/>
    </xf>
    <xf numFmtId="169" fontId="30" fillId="0" borderId="13" xfId="21" applyFont="true" applyBorder="true" applyAlignment="true" applyProtection="true">
      <alignment horizontal="right" vertical="center" textRotation="0" wrapText="false" indent="0" shrinkToFit="false"/>
      <protection locked="false" hidden="false"/>
    </xf>
    <xf numFmtId="169" fontId="30" fillId="0" borderId="21" xfId="21" applyFont="true" applyBorder="true" applyAlignment="true" applyProtection="true">
      <alignment horizontal="right"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姫路の工業統計表第１、２、３、４表完成１" xfId="22"/>
    <cellStyle name="標準_第1表" xfId="23"/>
    <cellStyle name="標準_第2表" xfId="24"/>
    <cellStyle name="標準_第3表" xfId="25"/>
    <cellStyle name="標準_Ｈ18 産業分類別事業所数（４人以上）" xfId="26"/>
    <cellStyle name="*unknown*" xfId="20" builtinId="8"/>
  </cellStyles>
  <dxfs count="3">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8.96875" defaultRowHeight="13.2" zeroHeight="false" outlineLevelRow="0" outlineLevelCol="0"/>
  <cols>
    <col collapsed="false" customWidth="true" hidden="false" outlineLevel="0" max="14" min="3" style="0" width="9.77"/>
  </cols>
  <sheetData>
    <row r="1" customFormat="false" ht="16.2" hidden="false" customHeight="false" outlineLevel="0" collapsed="false">
      <c r="B1" s="1" t="s">
        <v>0</v>
      </c>
      <c r="C1" s="1"/>
      <c r="D1" s="1"/>
      <c r="E1" s="1"/>
      <c r="F1" s="1"/>
      <c r="G1" s="1"/>
      <c r="H1" s="1"/>
      <c r="I1" s="1"/>
      <c r="J1" s="1"/>
      <c r="K1" s="1"/>
      <c r="L1" s="1"/>
      <c r="M1" s="1"/>
      <c r="N1" s="1"/>
    </row>
    <row r="2" customFormat="false" ht="16.2" hidden="false" customHeight="false" outlineLevel="0" collapsed="false">
      <c r="B2" s="2" t="s">
        <v>1</v>
      </c>
      <c r="C2" s="2"/>
      <c r="D2" s="2"/>
      <c r="E2" s="2"/>
      <c r="F2" s="2"/>
      <c r="G2" s="2"/>
      <c r="H2" s="2"/>
      <c r="I2" s="2"/>
      <c r="J2" s="2"/>
      <c r="K2" s="2"/>
      <c r="L2" s="2"/>
      <c r="M2" s="2"/>
      <c r="N2" s="2"/>
    </row>
    <row r="4" customFormat="false" ht="16.2" hidden="false" customHeight="false" outlineLevel="0" collapsed="false">
      <c r="B4" s="3" t="s">
        <v>2</v>
      </c>
      <c r="C4" s="4" t="s">
        <v>3</v>
      </c>
      <c r="D4" s="4"/>
      <c r="E4" s="4"/>
      <c r="F4" s="4"/>
      <c r="G4" s="4"/>
      <c r="H4" s="4"/>
      <c r="I4" s="4"/>
      <c r="J4" s="4"/>
      <c r="K4" s="4"/>
      <c r="L4" s="4"/>
      <c r="M4" s="4"/>
      <c r="N4" s="4"/>
    </row>
    <row r="5" customFormat="false" ht="16.2" hidden="false" customHeight="false" outlineLevel="0" collapsed="false">
      <c r="B5" s="3" t="s">
        <v>4</v>
      </c>
      <c r="C5" s="5" t="s">
        <v>5</v>
      </c>
      <c r="D5" s="5"/>
      <c r="E5" s="5"/>
      <c r="F5" s="5"/>
      <c r="G5" s="5"/>
      <c r="H5" s="5"/>
      <c r="I5" s="5"/>
      <c r="J5" s="5"/>
      <c r="K5" s="5"/>
      <c r="L5" s="5"/>
      <c r="M5" s="5"/>
      <c r="N5" s="5"/>
    </row>
    <row r="6" customFormat="false" ht="16.2" hidden="false" customHeight="false" outlineLevel="0" collapsed="false">
      <c r="B6" s="3" t="s">
        <v>6</v>
      </c>
      <c r="C6" s="5" t="s">
        <v>7</v>
      </c>
      <c r="D6" s="5"/>
      <c r="E6" s="5"/>
      <c r="F6" s="5"/>
      <c r="G6" s="5"/>
      <c r="H6" s="5"/>
      <c r="I6" s="5"/>
      <c r="J6" s="5"/>
      <c r="K6" s="5"/>
      <c r="L6" s="5"/>
      <c r="M6" s="5"/>
      <c r="N6" s="5"/>
    </row>
    <row r="7" customFormat="false" ht="17.25" hidden="false" customHeight="true" outlineLevel="0" collapsed="false">
      <c r="B7" s="3" t="s">
        <v>8</v>
      </c>
      <c r="C7" s="6" t="s">
        <v>9</v>
      </c>
      <c r="D7" s="6"/>
      <c r="E7" s="6"/>
      <c r="F7" s="6"/>
      <c r="G7" s="6"/>
      <c r="H7" s="6"/>
      <c r="I7" s="6"/>
      <c r="J7" s="6"/>
      <c r="K7" s="6"/>
      <c r="L7" s="6"/>
      <c r="M7" s="6"/>
      <c r="N7" s="6"/>
    </row>
    <row r="8" customFormat="false" ht="17.25" hidden="false" customHeight="true" outlineLevel="0" collapsed="false">
      <c r="B8" s="3" t="s">
        <v>10</v>
      </c>
      <c r="C8" s="7" t="s">
        <v>11</v>
      </c>
      <c r="D8" s="7"/>
      <c r="E8" s="7"/>
      <c r="F8" s="7"/>
      <c r="G8" s="7"/>
      <c r="H8" s="7"/>
      <c r="I8" s="7"/>
      <c r="J8" s="7"/>
      <c r="K8" s="7"/>
      <c r="L8" s="7"/>
      <c r="M8" s="7"/>
      <c r="N8" s="7"/>
    </row>
    <row r="9" customFormat="false" ht="17.25" hidden="false" customHeight="true" outlineLevel="0" collapsed="false">
      <c r="B9" s="3" t="s">
        <v>12</v>
      </c>
      <c r="C9" s="7" t="s">
        <v>13</v>
      </c>
      <c r="D9" s="7"/>
      <c r="E9" s="7"/>
      <c r="F9" s="7"/>
      <c r="G9" s="7"/>
      <c r="H9" s="7"/>
      <c r="I9" s="7"/>
      <c r="J9" s="7"/>
      <c r="K9" s="7"/>
      <c r="L9" s="7"/>
      <c r="M9" s="7"/>
      <c r="N9" s="7"/>
    </row>
    <row r="10" customFormat="false" ht="17.25" hidden="false" customHeight="true" outlineLevel="0" collapsed="false">
      <c r="B10" s="3" t="s">
        <v>14</v>
      </c>
      <c r="C10" s="7" t="s">
        <v>15</v>
      </c>
      <c r="D10" s="7"/>
      <c r="E10" s="7"/>
      <c r="F10" s="7"/>
      <c r="G10" s="7"/>
      <c r="H10" s="7"/>
      <c r="I10" s="7"/>
      <c r="J10" s="7"/>
      <c r="K10" s="7"/>
      <c r="L10" s="7"/>
      <c r="M10" s="7"/>
      <c r="N10" s="7"/>
    </row>
    <row r="11" customFormat="false" ht="17.25" hidden="false" customHeight="true" outlineLevel="0" collapsed="false"/>
  </sheetData>
  <mergeCells count="9">
    <mergeCell ref="B1:N1"/>
    <mergeCell ref="B2:N2"/>
    <mergeCell ref="C4:N4"/>
    <mergeCell ref="C5:N5"/>
    <mergeCell ref="C6:N6"/>
    <mergeCell ref="C7:N7"/>
    <mergeCell ref="C8:N8"/>
    <mergeCell ref="C9:N9"/>
    <mergeCell ref="C10:N10"/>
  </mergeCells>
  <hyperlinks>
    <hyperlink ref="B4" location="第１表!A1" display="第1表"/>
    <hyperlink ref="B5" location="第2表!Print_Area" display="第2表"/>
    <hyperlink ref="B6" location="第3表!Print_Area" display="第3表"/>
    <hyperlink ref="B7" location="第4表!Print_Area" display="第4表"/>
    <hyperlink ref="B8" location="第5表!Print_Area" display="第5表"/>
    <hyperlink ref="B9" location="第6表!A1" display="第6表"/>
    <hyperlink ref="B10" location="'第7表 '!A1" display="第7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21875" defaultRowHeight="12" zeroHeight="false" outlineLevelRow="0" outlineLevelCol="0"/>
  <cols>
    <col collapsed="false" customWidth="true" hidden="false" outlineLevel="0" max="1" min="1" style="8" width="12.44"/>
    <col collapsed="false" customWidth="true" hidden="false" outlineLevel="0" max="4" min="2" style="8" width="25.77"/>
    <col collapsed="false" customWidth="false" hidden="false" outlineLevel="0" max="257" min="5" style="8" width="8.99"/>
  </cols>
  <sheetData>
    <row r="1" customFormat="false" ht="22.5" hidden="false" customHeight="true" outlineLevel="0" collapsed="false">
      <c r="A1" s="9" t="s">
        <v>16</v>
      </c>
      <c r="B1" s="9"/>
      <c r="C1" s="9"/>
      <c r="D1" s="9"/>
    </row>
    <row r="2" customFormat="false" ht="15" hidden="false" customHeight="true" outlineLevel="0" collapsed="false">
      <c r="A2" s="10" t="s">
        <v>17</v>
      </c>
      <c r="B2" s="11" t="s">
        <v>18</v>
      </c>
      <c r="C2" s="12" t="s">
        <v>19</v>
      </c>
      <c r="D2" s="13" t="s">
        <v>20</v>
      </c>
    </row>
    <row r="3" customFormat="false" ht="15" hidden="false" customHeight="true" outlineLevel="0" collapsed="false">
      <c r="A3" s="14" t="s">
        <v>21</v>
      </c>
      <c r="B3" s="11"/>
      <c r="C3" s="12"/>
      <c r="D3" s="13"/>
    </row>
    <row r="4" customFormat="false" ht="18" hidden="false" customHeight="true" outlineLevel="0" collapsed="false">
      <c r="A4" s="15" t="s">
        <v>22</v>
      </c>
      <c r="B4" s="16" t="n">
        <v>1911</v>
      </c>
      <c r="C4" s="17" t="n">
        <v>63144</v>
      </c>
      <c r="D4" s="16" t="n">
        <v>95480549</v>
      </c>
    </row>
    <row r="5" customFormat="false" ht="18" hidden="false" customHeight="true" outlineLevel="0" collapsed="false">
      <c r="A5" s="15" t="n">
        <v>51</v>
      </c>
      <c r="B5" s="16" t="n">
        <v>1851</v>
      </c>
      <c r="C5" s="17" t="n">
        <v>60422</v>
      </c>
      <c r="D5" s="16" t="n">
        <v>105038440</v>
      </c>
    </row>
    <row r="6" customFormat="false" ht="18" hidden="false" customHeight="true" outlineLevel="0" collapsed="false">
      <c r="A6" s="15" t="n">
        <v>52</v>
      </c>
      <c r="B6" s="16" t="n">
        <v>1810</v>
      </c>
      <c r="C6" s="17" t="n">
        <v>58645</v>
      </c>
      <c r="D6" s="16" t="n">
        <v>110045426</v>
      </c>
    </row>
    <row r="7" customFormat="false" ht="18" hidden="false" customHeight="true" outlineLevel="0" collapsed="false">
      <c r="A7" s="15" t="n">
        <v>53</v>
      </c>
      <c r="B7" s="16" t="n">
        <v>1898</v>
      </c>
      <c r="C7" s="17" t="n">
        <v>57090</v>
      </c>
      <c r="D7" s="16" t="n">
        <v>107538132</v>
      </c>
    </row>
    <row r="8" customFormat="false" ht="18" hidden="false" customHeight="true" outlineLevel="0" collapsed="false">
      <c r="A8" s="15" t="n">
        <v>54</v>
      </c>
      <c r="B8" s="18" t="n">
        <v>1843</v>
      </c>
      <c r="C8" s="19" t="n">
        <v>55933</v>
      </c>
      <c r="D8" s="18" t="n">
        <v>125118018</v>
      </c>
    </row>
    <row r="9" customFormat="false" ht="18" hidden="false" customHeight="true" outlineLevel="0" collapsed="false">
      <c r="A9" s="15" t="n">
        <v>55</v>
      </c>
      <c r="B9" s="18" t="n">
        <v>1834</v>
      </c>
      <c r="C9" s="19" t="n">
        <v>55852</v>
      </c>
      <c r="D9" s="18" t="n">
        <v>155443961</v>
      </c>
    </row>
    <row r="10" customFormat="false" ht="18" hidden="false" customHeight="true" outlineLevel="0" collapsed="false">
      <c r="A10" s="15" t="n">
        <v>56</v>
      </c>
      <c r="B10" s="18" t="n">
        <v>1946</v>
      </c>
      <c r="C10" s="19" t="n">
        <v>56966</v>
      </c>
      <c r="D10" s="18" t="n">
        <v>157605456</v>
      </c>
    </row>
    <row r="11" customFormat="false" ht="18" hidden="false" customHeight="true" outlineLevel="0" collapsed="false">
      <c r="A11" s="15" t="n">
        <v>57</v>
      </c>
      <c r="B11" s="18" t="n">
        <v>1836</v>
      </c>
      <c r="C11" s="19" t="n">
        <v>56051</v>
      </c>
      <c r="D11" s="18" t="n">
        <v>164916836</v>
      </c>
    </row>
    <row r="12" customFormat="false" ht="18" hidden="false" customHeight="true" outlineLevel="0" collapsed="false">
      <c r="A12" s="15" t="n">
        <v>58</v>
      </c>
      <c r="B12" s="18" t="n">
        <v>1853</v>
      </c>
      <c r="C12" s="19" t="n">
        <v>55503</v>
      </c>
      <c r="D12" s="18" t="n">
        <v>162549638</v>
      </c>
    </row>
    <row r="13" customFormat="false" ht="18" hidden="false" customHeight="true" outlineLevel="0" collapsed="false">
      <c r="A13" s="15" t="n">
        <v>59</v>
      </c>
      <c r="B13" s="18" t="n">
        <v>1810</v>
      </c>
      <c r="C13" s="19" t="n">
        <v>55656</v>
      </c>
      <c r="D13" s="18" t="n">
        <v>176637940</v>
      </c>
    </row>
    <row r="14" customFormat="false" ht="18" hidden="false" customHeight="true" outlineLevel="0" collapsed="false">
      <c r="A14" s="15" t="n">
        <v>60</v>
      </c>
      <c r="B14" s="18" t="n">
        <v>1832</v>
      </c>
      <c r="C14" s="19" t="n">
        <v>54921</v>
      </c>
      <c r="D14" s="18" t="n">
        <v>172309580</v>
      </c>
    </row>
    <row r="15" customFormat="false" ht="18" hidden="false" customHeight="true" outlineLevel="0" collapsed="false">
      <c r="A15" s="15" t="n">
        <v>61</v>
      </c>
      <c r="B15" s="18" t="n">
        <v>1786</v>
      </c>
      <c r="C15" s="19" t="n">
        <v>54094</v>
      </c>
      <c r="D15" s="18" t="n">
        <v>152249214</v>
      </c>
    </row>
    <row r="16" customFormat="false" ht="18" hidden="false" customHeight="true" outlineLevel="0" collapsed="false">
      <c r="A16" s="15" t="n">
        <v>62</v>
      </c>
      <c r="B16" s="18" t="n">
        <v>1745</v>
      </c>
      <c r="C16" s="19" t="n">
        <v>52233</v>
      </c>
      <c r="D16" s="18" t="n">
        <v>146113495</v>
      </c>
    </row>
    <row r="17" customFormat="false" ht="18" hidden="false" customHeight="true" outlineLevel="0" collapsed="false">
      <c r="A17" s="15" t="n">
        <v>63</v>
      </c>
      <c r="B17" s="18" t="n">
        <v>1769</v>
      </c>
      <c r="C17" s="19" t="n">
        <v>51727</v>
      </c>
      <c r="D17" s="18" t="n">
        <v>161700236</v>
      </c>
    </row>
    <row r="18" customFormat="false" ht="18" hidden="false" customHeight="true" outlineLevel="0" collapsed="false">
      <c r="A18" s="15" t="s">
        <v>23</v>
      </c>
      <c r="B18" s="18" t="n">
        <v>1728</v>
      </c>
      <c r="C18" s="19" t="n">
        <v>52550</v>
      </c>
      <c r="D18" s="18" t="n">
        <v>184394062</v>
      </c>
    </row>
    <row r="19" customFormat="false" ht="18" hidden="false" customHeight="true" outlineLevel="0" collapsed="false">
      <c r="A19" s="15" t="n">
        <v>2</v>
      </c>
      <c r="B19" s="18" t="n">
        <v>1736</v>
      </c>
      <c r="C19" s="19" t="n">
        <v>52715</v>
      </c>
      <c r="D19" s="18" t="n">
        <v>194204268</v>
      </c>
    </row>
    <row r="20" customFormat="false" ht="18" hidden="false" customHeight="true" outlineLevel="0" collapsed="false">
      <c r="A20" s="15" t="n">
        <v>3</v>
      </c>
      <c r="B20" s="18" t="n">
        <v>1742</v>
      </c>
      <c r="C20" s="19" t="n">
        <v>53208</v>
      </c>
      <c r="D20" s="18" t="n">
        <v>205691617</v>
      </c>
    </row>
    <row r="21" customFormat="false" ht="18" hidden="false" customHeight="true" outlineLevel="0" collapsed="false">
      <c r="A21" s="15" t="n">
        <v>4</v>
      </c>
      <c r="B21" s="18" t="n">
        <v>1714</v>
      </c>
      <c r="C21" s="19" t="n">
        <v>52650</v>
      </c>
      <c r="D21" s="18" t="n">
        <v>193692454</v>
      </c>
    </row>
    <row r="22" customFormat="false" ht="18" hidden="false" customHeight="true" outlineLevel="0" collapsed="false">
      <c r="A22" s="20" t="n">
        <v>5</v>
      </c>
      <c r="B22" s="18" t="n">
        <v>1636</v>
      </c>
      <c r="C22" s="19" t="n">
        <v>51984</v>
      </c>
      <c r="D22" s="18" t="n">
        <v>181707691</v>
      </c>
    </row>
    <row r="23" customFormat="false" ht="18" hidden="false" customHeight="true" outlineLevel="0" collapsed="false">
      <c r="A23" s="15" t="n">
        <v>6</v>
      </c>
      <c r="B23" s="18" t="n">
        <v>1556</v>
      </c>
      <c r="C23" s="19" t="n">
        <v>51045</v>
      </c>
      <c r="D23" s="18" t="n">
        <v>182792595</v>
      </c>
    </row>
    <row r="24" customFormat="false" ht="18" hidden="false" customHeight="true" outlineLevel="0" collapsed="false">
      <c r="A24" s="15" t="n">
        <v>7</v>
      </c>
      <c r="B24" s="18" t="n">
        <v>1525</v>
      </c>
      <c r="C24" s="19" t="n">
        <v>49906</v>
      </c>
      <c r="D24" s="18" t="n">
        <v>183898935</v>
      </c>
    </row>
    <row r="25" customFormat="false" ht="18" hidden="false" customHeight="true" outlineLevel="0" collapsed="false">
      <c r="A25" s="15" t="n">
        <v>8</v>
      </c>
      <c r="B25" s="18" t="n">
        <v>1458</v>
      </c>
      <c r="C25" s="19" t="n">
        <v>48508</v>
      </c>
      <c r="D25" s="18" t="n">
        <v>190055686</v>
      </c>
    </row>
    <row r="26" customFormat="false" ht="18" hidden="false" customHeight="true" outlineLevel="0" collapsed="false">
      <c r="A26" s="15" t="n">
        <v>9</v>
      </c>
      <c r="B26" s="18" t="n">
        <v>1539</v>
      </c>
      <c r="C26" s="19" t="n">
        <v>49584</v>
      </c>
      <c r="D26" s="18" t="n">
        <v>199193814</v>
      </c>
    </row>
    <row r="27" customFormat="false" ht="18" hidden="false" customHeight="true" outlineLevel="0" collapsed="false">
      <c r="A27" s="15" t="n">
        <v>10</v>
      </c>
      <c r="B27" s="18" t="n">
        <v>1559</v>
      </c>
      <c r="C27" s="19" t="n">
        <v>48265</v>
      </c>
      <c r="D27" s="18" t="n">
        <v>183574265</v>
      </c>
    </row>
    <row r="28" customFormat="false" ht="18" hidden="false" customHeight="true" outlineLevel="0" collapsed="false">
      <c r="A28" s="15" t="n">
        <v>11</v>
      </c>
      <c r="B28" s="18" t="n">
        <v>1444</v>
      </c>
      <c r="C28" s="19" t="n">
        <v>46473</v>
      </c>
      <c r="D28" s="18" t="n">
        <v>169908673</v>
      </c>
    </row>
    <row r="29" customFormat="false" ht="18" hidden="false" customHeight="true" outlineLevel="0" collapsed="false">
      <c r="A29" s="15" t="n">
        <v>12</v>
      </c>
      <c r="B29" s="18" t="n">
        <v>1403</v>
      </c>
      <c r="C29" s="19" t="n">
        <v>45107</v>
      </c>
      <c r="D29" s="18" t="n">
        <v>180067882</v>
      </c>
    </row>
    <row r="30" customFormat="false" ht="18" hidden="false" customHeight="true" outlineLevel="0" collapsed="false">
      <c r="A30" s="15" t="n">
        <v>13</v>
      </c>
      <c r="B30" s="18" t="n">
        <v>1277</v>
      </c>
      <c r="C30" s="19" t="n">
        <v>42852</v>
      </c>
      <c r="D30" s="18" t="n">
        <v>166136998</v>
      </c>
    </row>
    <row r="31" customFormat="false" ht="18" hidden="false" customHeight="true" outlineLevel="0" collapsed="false">
      <c r="A31" s="15" t="n">
        <v>14</v>
      </c>
      <c r="B31" s="18" t="n">
        <v>1283</v>
      </c>
      <c r="C31" s="19" t="n">
        <v>41816</v>
      </c>
      <c r="D31" s="18" t="n">
        <v>164415181</v>
      </c>
    </row>
    <row r="32" customFormat="false" ht="18" hidden="false" customHeight="true" outlineLevel="0" collapsed="false">
      <c r="A32" s="15" t="n">
        <v>15</v>
      </c>
      <c r="B32" s="18" t="n">
        <v>1279</v>
      </c>
      <c r="C32" s="19" t="n">
        <v>41347</v>
      </c>
      <c r="D32" s="18" t="n">
        <v>167642568</v>
      </c>
    </row>
    <row r="33" customFormat="false" ht="18" hidden="false" customHeight="true" outlineLevel="0" collapsed="false">
      <c r="A33" s="15" t="n">
        <v>16</v>
      </c>
      <c r="B33" s="18" t="n">
        <v>1178</v>
      </c>
      <c r="C33" s="19" t="n">
        <v>40495</v>
      </c>
      <c r="D33" s="18" t="n">
        <v>185405227</v>
      </c>
    </row>
    <row r="34" customFormat="false" ht="18" hidden="false" customHeight="true" outlineLevel="0" collapsed="false">
      <c r="A34" s="15" t="n">
        <v>17</v>
      </c>
      <c r="B34" s="18" t="n">
        <v>1185</v>
      </c>
      <c r="C34" s="19" t="n">
        <v>40840</v>
      </c>
      <c r="D34" s="18" t="n">
        <v>200426723</v>
      </c>
    </row>
    <row r="35" customFormat="false" ht="18" hidden="false" customHeight="true" outlineLevel="0" collapsed="false">
      <c r="A35" s="15" t="n">
        <v>18</v>
      </c>
      <c r="B35" s="18" t="n">
        <v>1272</v>
      </c>
      <c r="C35" s="19" t="n">
        <v>45489</v>
      </c>
      <c r="D35" s="18" t="n">
        <v>218856094</v>
      </c>
    </row>
    <row r="36" customFormat="false" ht="18" hidden="false" customHeight="true" outlineLevel="0" collapsed="false">
      <c r="A36" s="15" t="n">
        <v>19</v>
      </c>
      <c r="B36" s="18" t="n">
        <v>1301</v>
      </c>
      <c r="C36" s="19" t="n">
        <v>46959</v>
      </c>
      <c r="D36" s="18" t="n">
        <v>238546989</v>
      </c>
    </row>
    <row r="37" customFormat="false" ht="18" hidden="false" customHeight="true" outlineLevel="0" collapsed="false">
      <c r="A37" s="15" t="n">
        <v>20</v>
      </c>
      <c r="B37" s="18" t="n">
        <v>1360</v>
      </c>
      <c r="C37" s="19" t="n">
        <v>47541</v>
      </c>
      <c r="D37" s="18" t="n">
        <v>265213737</v>
      </c>
    </row>
    <row r="38" customFormat="false" ht="18" hidden="false" customHeight="true" outlineLevel="0" collapsed="false">
      <c r="A38" s="15" t="n">
        <v>21</v>
      </c>
      <c r="B38" s="18" t="n">
        <v>1224</v>
      </c>
      <c r="C38" s="19" t="n">
        <v>44168</v>
      </c>
      <c r="D38" s="18" t="n">
        <v>161615056</v>
      </c>
    </row>
    <row r="39" customFormat="false" ht="18" hidden="false" customHeight="true" outlineLevel="0" collapsed="false">
      <c r="A39" s="15" t="n">
        <v>22</v>
      </c>
      <c r="B39" s="21" t="n">
        <v>1144</v>
      </c>
      <c r="C39" s="19" t="n">
        <v>44670</v>
      </c>
      <c r="D39" s="18" t="n">
        <v>190357733</v>
      </c>
    </row>
    <row r="40" customFormat="false" ht="18" hidden="false" customHeight="true" outlineLevel="0" collapsed="false">
      <c r="A40" s="22" t="n">
        <v>23</v>
      </c>
      <c r="B40" s="21" t="n">
        <v>1108</v>
      </c>
      <c r="C40" s="19" t="n">
        <v>43843</v>
      </c>
      <c r="D40" s="18" t="n">
        <v>207772600</v>
      </c>
    </row>
    <row r="41" customFormat="false" ht="18" hidden="false" customHeight="true" outlineLevel="0" collapsed="false">
      <c r="A41" s="22" t="n">
        <v>24</v>
      </c>
      <c r="B41" s="21" t="n">
        <v>1091</v>
      </c>
      <c r="C41" s="19" t="n">
        <v>45008</v>
      </c>
      <c r="D41" s="18" t="n">
        <v>202813472</v>
      </c>
    </row>
    <row r="42" customFormat="false" ht="18" hidden="false" customHeight="true" outlineLevel="0" collapsed="false">
      <c r="A42" s="22" t="n">
        <v>25</v>
      </c>
      <c r="B42" s="21" t="n">
        <v>1077</v>
      </c>
      <c r="C42" s="19" t="n">
        <v>45915</v>
      </c>
      <c r="D42" s="18" t="n">
        <v>213760733</v>
      </c>
    </row>
    <row r="43" customFormat="false" ht="18" hidden="false" customHeight="true" outlineLevel="0" collapsed="false">
      <c r="A43" s="15" t="n">
        <v>26</v>
      </c>
      <c r="B43" s="21" t="n">
        <v>1055</v>
      </c>
      <c r="C43" s="19" t="n">
        <v>46540</v>
      </c>
      <c r="D43" s="18" t="n">
        <v>240874041</v>
      </c>
      <c r="E43" s="23"/>
      <c r="F43" s="23"/>
      <c r="G43" s="23"/>
      <c r="H43" s="23"/>
      <c r="I43" s="23"/>
      <c r="J43" s="23"/>
      <c r="K43" s="23"/>
      <c r="L43" s="23"/>
      <c r="M43" s="23"/>
    </row>
    <row r="44" customFormat="false" ht="18" hidden="true" customHeight="true" outlineLevel="0" collapsed="false">
      <c r="A44" s="24" t="n">
        <v>27</v>
      </c>
      <c r="B44" s="25"/>
      <c r="C44" s="26"/>
      <c r="D44" s="27"/>
      <c r="E44" s="28"/>
      <c r="F44" s="29"/>
      <c r="G44" s="29"/>
      <c r="H44" s="29"/>
      <c r="I44" s="29"/>
      <c r="J44" s="29"/>
      <c r="K44" s="29"/>
      <c r="L44" s="29"/>
      <c r="M44" s="29"/>
    </row>
    <row r="45" customFormat="false" ht="18" hidden="false" customHeight="true" outlineLevel="0" collapsed="false">
      <c r="A45" s="30" t="n">
        <v>28</v>
      </c>
      <c r="B45" s="21" t="n">
        <v>1075</v>
      </c>
      <c r="C45" s="19" t="n">
        <v>44640</v>
      </c>
      <c r="D45" s="18" t="n">
        <v>234955804</v>
      </c>
      <c r="E45" s="28"/>
      <c r="F45" s="28"/>
      <c r="G45" s="28"/>
      <c r="H45" s="28"/>
      <c r="I45" s="28"/>
      <c r="J45" s="28"/>
      <c r="K45" s="28"/>
      <c r="L45" s="28"/>
      <c r="M45" s="28"/>
    </row>
    <row r="46" customFormat="false" ht="18" hidden="false" customHeight="true" outlineLevel="0" collapsed="false">
      <c r="A46" s="31" t="n">
        <v>29</v>
      </c>
      <c r="B46" s="21" t="n">
        <v>992</v>
      </c>
      <c r="C46" s="19" t="n">
        <v>46842</v>
      </c>
      <c r="D46" s="18" t="n">
        <v>223319948</v>
      </c>
      <c r="E46" s="28"/>
      <c r="F46" s="29"/>
      <c r="G46" s="29"/>
      <c r="H46" s="29"/>
      <c r="I46" s="29"/>
      <c r="J46" s="29"/>
      <c r="K46" s="29"/>
      <c r="L46" s="29"/>
      <c r="M46" s="29"/>
    </row>
    <row r="47" customFormat="false" ht="18" hidden="false" customHeight="true" outlineLevel="0" collapsed="false">
      <c r="A47" s="32" t="n">
        <v>30</v>
      </c>
      <c r="B47" s="33" t="n">
        <v>963</v>
      </c>
      <c r="C47" s="34" t="n">
        <v>48075</v>
      </c>
      <c r="D47" s="35" t="n">
        <v>235733208</v>
      </c>
      <c r="E47" s="28"/>
      <c r="F47" s="28"/>
      <c r="G47" s="28"/>
      <c r="H47" s="28"/>
      <c r="I47" s="28"/>
      <c r="J47" s="28"/>
      <c r="K47" s="28"/>
      <c r="L47" s="28"/>
      <c r="M47" s="28"/>
    </row>
    <row r="48" customFormat="false" ht="18" hidden="false" customHeight="true" outlineLevel="0" collapsed="false">
      <c r="A48" s="28"/>
      <c r="B48" s="28"/>
      <c r="C48" s="28"/>
      <c r="D48" s="28"/>
      <c r="E48" s="28"/>
      <c r="F48" s="28"/>
      <c r="G48" s="28"/>
      <c r="H48" s="28"/>
      <c r="I48" s="28"/>
      <c r="J48" s="28"/>
      <c r="K48" s="28"/>
      <c r="L48" s="28"/>
      <c r="M48" s="28"/>
    </row>
    <row r="49" customFormat="false" ht="18" hidden="false" customHeight="true" outlineLevel="0" collapsed="false">
      <c r="A49" s="28"/>
      <c r="B49" s="28"/>
      <c r="C49" s="28"/>
      <c r="D49" s="28"/>
      <c r="E49" s="28"/>
      <c r="F49" s="28"/>
      <c r="G49" s="28"/>
      <c r="H49" s="28"/>
      <c r="I49" s="28"/>
      <c r="J49" s="28"/>
      <c r="K49" s="28"/>
      <c r="L49" s="28"/>
      <c r="M49" s="28"/>
    </row>
    <row r="50" customFormat="false" ht="13.2" hidden="false" customHeight="false" outlineLevel="0" collapsed="false">
      <c r="A50" s="36"/>
      <c r="B50" s="37"/>
      <c r="C50" s="37"/>
      <c r="D50" s="37"/>
      <c r="E50" s="37"/>
      <c r="F50" s="9"/>
      <c r="G50" s="9"/>
      <c r="H50" s="9"/>
      <c r="I50" s="9"/>
      <c r="J50" s="9"/>
      <c r="K50" s="9"/>
      <c r="L50" s="9"/>
      <c r="M50" s="9"/>
    </row>
    <row r="51" customFormat="false" ht="12" hidden="false" customHeight="false" outlineLevel="0" collapsed="false">
      <c r="A51" s="9"/>
      <c r="B51" s="9"/>
      <c r="C51" s="9"/>
      <c r="D51" s="9"/>
      <c r="E51" s="9"/>
    </row>
    <row r="52" customFormat="false" ht="12" hidden="false" customHeight="false" outlineLevel="0" collapsed="false">
      <c r="A52" s="9"/>
      <c r="B52" s="9"/>
      <c r="C52" s="9"/>
      <c r="D52" s="9"/>
      <c r="E52" s="9"/>
    </row>
    <row r="53" customFormat="false" ht="12" hidden="false" customHeight="false" outlineLevel="0" collapsed="false">
      <c r="A53" s="9"/>
      <c r="B53" s="9"/>
      <c r="C53" s="9"/>
      <c r="D53" s="9"/>
      <c r="E53" s="9"/>
    </row>
    <row r="54" customFormat="false" ht="12" hidden="false" customHeight="false" outlineLevel="0" collapsed="false">
      <c r="A54" s="9"/>
      <c r="B54" s="9"/>
      <c r="C54" s="9"/>
      <c r="D54" s="9"/>
      <c r="E54" s="9"/>
    </row>
    <row r="55" customFormat="false" ht="12" hidden="false" customHeight="false" outlineLevel="0" collapsed="false">
      <c r="A55" s="9"/>
      <c r="B55" s="9"/>
      <c r="C55" s="9"/>
      <c r="D55" s="9"/>
      <c r="E55" s="9"/>
    </row>
  </sheetData>
  <mergeCells count="3">
    <mergeCell ref="B2:B3"/>
    <mergeCell ref="C2:C3"/>
    <mergeCell ref="D2:D3"/>
  </mergeCells>
  <printOptions headings="false" gridLines="false" gridLinesSet="true" horizontalCentered="false" verticalCentered="false"/>
  <pageMargins left="0.590277777777778" right="0.433333333333333" top="0.472222222222222" bottom="0.39375" header="0.511811023622047" footer="0"/>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8.9" zeroHeight="false" outlineLevelRow="0" outlineLevelCol="0"/>
  <cols>
    <col collapsed="false" customWidth="true" hidden="false" outlineLevel="0" max="1" min="1" style="38" width="12.77"/>
    <col collapsed="false" customWidth="true" hidden="false" outlineLevel="0" max="12" min="2" style="38" width="5.99"/>
    <col collapsed="false" customWidth="false" hidden="false" outlineLevel="0" max="257" min="13" style="38" width="8.99"/>
  </cols>
  <sheetData>
    <row r="1" s="9" customFormat="true" ht="22.5" hidden="false" customHeight="true" outlineLevel="0" collapsed="false">
      <c r="A1" s="39" t="s">
        <v>24</v>
      </c>
    </row>
    <row r="2" customFormat="false" ht="12" hidden="false" customHeight="true" outlineLevel="0" collapsed="false">
      <c r="A2" s="40" t="s">
        <v>25</v>
      </c>
      <c r="B2" s="41" t="s">
        <v>26</v>
      </c>
      <c r="C2" s="41"/>
      <c r="D2" s="41"/>
      <c r="E2" s="42"/>
      <c r="F2" s="41"/>
      <c r="G2" s="41"/>
      <c r="H2" s="43"/>
      <c r="I2" s="44"/>
      <c r="J2" s="45"/>
      <c r="K2" s="45"/>
      <c r="L2" s="46"/>
    </row>
    <row r="3" customFormat="false" ht="12" hidden="false" customHeight="true" outlineLevel="0" collapsed="false">
      <c r="A3" s="40"/>
      <c r="B3" s="47" t="s">
        <v>27</v>
      </c>
      <c r="C3" s="47" t="s">
        <v>28</v>
      </c>
      <c r="D3" s="47" t="s">
        <v>29</v>
      </c>
      <c r="E3" s="48" t="s">
        <v>30</v>
      </c>
      <c r="F3" s="47" t="s">
        <v>31</v>
      </c>
      <c r="G3" s="47" t="s">
        <v>32</v>
      </c>
      <c r="H3" s="49" t="s">
        <v>33</v>
      </c>
      <c r="I3" s="50" t="s">
        <v>34</v>
      </c>
      <c r="J3" s="51" t="s">
        <v>35</v>
      </c>
      <c r="K3" s="51" t="s">
        <v>36</v>
      </c>
      <c r="L3" s="52" t="s">
        <v>37</v>
      </c>
    </row>
    <row r="4" customFormat="false" ht="12" hidden="false" customHeight="true" outlineLevel="0" collapsed="false">
      <c r="A4" s="40"/>
      <c r="B4" s="53"/>
      <c r="C4" s="47"/>
      <c r="D4" s="47"/>
      <c r="E4" s="48"/>
      <c r="F4" s="47"/>
      <c r="G4" s="47"/>
      <c r="H4" s="49"/>
      <c r="J4" s="54"/>
      <c r="K4" s="54"/>
      <c r="L4" s="55"/>
    </row>
    <row r="5" customFormat="false" ht="12" hidden="false" customHeight="true" outlineLevel="0" collapsed="false">
      <c r="A5" s="40"/>
      <c r="B5" s="53"/>
      <c r="C5" s="56"/>
      <c r="D5" s="56"/>
      <c r="E5" s="57"/>
      <c r="F5" s="56"/>
      <c r="G5" s="56"/>
      <c r="H5" s="58"/>
      <c r="I5" s="59"/>
      <c r="J5" s="60"/>
      <c r="K5" s="60"/>
      <c r="L5" s="61"/>
    </row>
    <row r="6" customFormat="false" ht="12" hidden="false" customHeight="true" outlineLevel="0" collapsed="false">
      <c r="A6" s="62"/>
      <c r="B6" s="43"/>
      <c r="C6" s="63"/>
      <c r="D6" s="64"/>
      <c r="E6" s="64"/>
      <c r="F6" s="64"/>
      <c r="G6" s="65"/>
      <c r="H6" s="43"/>
      <c r="J6" s="54"/>
      <c r="K6" s="54"/>
      <c r="L6" s="55"/>
    </row>
    <row r="7" customFormat="false" ht="27" hidden="false" customHeight="true" outlineLevel="0" collapsed="false">
      <c r="A7" s="66" t="s">
        <v>38</v>
      </c>
      <c r="B7" s="67" t="n">
        <v>1301</v>
      </c>
      <c r="C7" s="68" t="n">
        <v>1360</v>
      </c>
      <c r="D7" s="69" t="n">
        <v>1224</v>
      </c>
      <c r="E7" s="69" t="n">
        <v>1144</v>
      </c>
      <c r="F7" s="69" t="n">
        <v>1108</v>
      </c>
      <c r="G7" s="70" t="n">
        <v>1091</v>
      </c>
      <c r="H7" s="70" t="n">
        <v>1077</v>
      </c>
      <c r="I7" s="69" t="n">
        <v>1055</v>
      </c>
      <c r="J7" s="69" t="n">
        <v>1075</v>
      </c>
      <c r="K7" s="69" t="n">
        <f aca="false">SUM(K8:K31)</f>
        <v>992</v>
      </c>
      <c r="L7" s="71" t="n">
        <f aca="false">SUM(L8:L31)</f>
        <v>963</v>
      </c>
    </row>
    <row r="8" customFormat="false" ht="27" hidden="false" customHeight="true" outlineLevel="0" collapsed="false">
      <c r="A8" s="72" t="s">
        <v>39</v>
      </c>
      <c r="B8" s="73" t="n">
        <v>200</v>
      </c>
      <c r="C8" s="69" t="n">
        <v>201</v>
      </c>
      <c r="D8" s="69" t="n">
        <v>191</v>
      </c>
      <c r="E8" s="69" t="n">
        <v>180</v>
      </c>
      <c r="F8" s="69" t="n">
        <v>132</v>
      </c>
      <c r="G8" s="70" t="n">
        <v>145</v>
      </c>
      <c r="H8" s="70" t="n">
        <v>153</v>
      </c>
      <c r="I8" s="69" t="n">
        <v>153</v>
      </c>
      <c r="J8" s="69" t="n">
        <v>142</v>
      </c>
      <c r="K8" s="69" t="n">
        <v>130</v>
      </c>
      <c r="L8" s="71" t="n">
        <v>123</v>
      </c>
    </row>
    <row r="9" customFormat="false" ht="27" hidden="false" customHeight="true" outlineLevel="0" collapsed="false">
      <c r="A9" s="72" t="s">
        <v>40</v>
      </c>
      <c r="B9" s="73" t="n">
        <v>21</v>
      </c>
      <c r="C9" s="69" t="n">
        <v>21</v>
      </c>
      <c r="D9" s="69" t="n">
        <v>21</v>
      </c>
      <c r="E9" s="69" t="n">
        <v>18</v>
      </c>
      <c r="F9" s="69" t="n">
        <v>19</v>
      </c>
      <c r="G9" s="70" t="n">
        <v>15</v>
      </c>
      <c r="H9" s="70" t="n">
        <v>17</v>
      </c>
      <c r="I9" s="69" t="n">
        <v>17</v>
      </c>
      <c r="J9" s="69" t="n">
        <v>18</v>
      </c>
      <c r="K9" s="69" t="n">
        <v>15</v>
      </c>
      <c r="L9" s="71" t="n">
        <v>15</v>
      </c>
    </row>
    <row r="10" customFormat="false" ht="27" hidden="false" customHeight="true" outlineLevel="0" collapsed="false">
      <c r="A10" s="72" t="s">
        <v>41</v>
      </c>
      <c r="B10" s="73" t="n">
        <v>45</v>
      </c>
      <c r="C10" s="69" t="n">
        <v>50</v>
      </c>
      <c r="D10" s="69" t="n">
        <v>40</v>
      </c>
      <c r="E10" s="69" t="n">
        <v>39</v>
      </c>
      <c r="F10" s="69" t="n">
        <v>37</v>
      </c>
      <c r="G10" s="70" t="n">
        <v>31</v>
      </c>
      <c r="H10" s="70" t="n">
        <v>28</v>
      </c>
      <c r="I10" s="69" t="n">
        <v>28</v>
      </c>
      <c r="J10" s="69" t="n">
        <v>32</v>
      </c>
      <c r="K10" s="69" t="n">
        <v>26</v>
      </c>
      <c r="L10" s="71" t="n">
        <v>26</v>
      </c>
    </row>
    <row r="11" customFormat="false" ht="27" hidden="false" customHeight="true" outlineLevel="0" collapsed="false">
      <c r="A11" s="72" t="s">
        <v>42</v>
      </c>
      <c r="B11" s="73" t="n">
        <v>25</v>
      </c>
      <c r="C11" s="69" t="n">
        <v>26</v>
      </c>
      <c r="D11" s="69" t="n">
        <v>21</v>
      </c>
      <c r="E11" s="69" t="n">
        <v>19</v>
      </c>
      <c r="F11" s="69" t="n">
        <v>17</v>
      </c>
      <c r="G11" s="70" t="n">
        <v>17</v>
      </c>
      <c r="H11" s="70" t="n">
        <v>16</v>
      </c>
      <c r="I11" s="69" t="n">
        <v>16</v>
      </c>
      <c r="J11" s="69" t="n">
        <v>17</v>
      </c>
      <c r="K11" s="69" t="n">
        <v>15</v>
      </c>
      <c r="L11" s="71" t="n">
        <v>17</v>
      </c>
    </row>
    <row r="12" customFormat="false" ht="27" hidden="false" customHeight="true" outlineLevel="0" collapsed="false">
      <c r="A12" s="72" t="s">
        <v>43</v>
      </c>
      <c r="B12" s="73" t="n">
        <v>23</v>
      </c>
      <c r="C12" s="69" t="n">
        <v>22</v>
      </c>
      <c r="D12" s="69" t="n">
        <v>19</v>
      </c>
      <c r="E12" s="69" t="n">
        <v>17</v>
      </c>
      <c r="F12" s="69" t="n">
        <v>19</v>
      </c>
      <c r="G12" s="70" t="n">
        <v>16</v>
      </c>
      <c r="H12" s="70" t="n">
        <v>15</v>
      </c>
      <c r="I12" s="69" t="n">
        <v>17</v>
      </c>
      <c r="J12" s="69" t="n">
        <v>21</v>
      </c>
      <c r="K12" s="69" t="n">
        <v>14</v>
      </c>
      <c r="L12" s="71" t="n">
        <v>13</v>
      </c>
    </row>
    <row r="13" customFormat="false" ht="27" hidden="false" customHeight="true" outlineLevel="0" collapsed="false">
      <c r="A13" s="72" t="s">
        <v>44</v>
      </c>
      <c r="B13" s="73" t="n">
        <v>49</v>
      </c>
      <c r="C13" s="69" t="n">
        <v>47</v>
      </c>
      <c r="D13" s="69" t="n">
        <v>42</v>
      </c>
      <c r="E13" s="69" t="n">
        <v>38</v>
      </c>
      <c r="F13" s="69" t="n">
        <v>37</v>
      </c>
      <c r="G13" s="70" t="n">
        <v>37</v>
      </c>
      <c r="H13" s="70" t="n">
        <v>38</v>
      </c>
      <c r="I13" s="69" t="n">
        <v>37</v>
      </c>
      <c r="J13" s="69" t="n">
        <v>33</v>
      </c>
      <c r="K13" s="69" t="n">
        <v>32</v>
      </c>
      <c r="L13" s="71" t="n">
        <v>32</v>
      </c>
    </row>
    <row r="14" customFormat="false" ht="27" hidden="false" customHeight="true" outlineLevel="0" collapsed="false">
      <c r="A14" s="72" t="s">
        <v>45</v>
      </c>
      <c r="B14" s="73" t="n">
        <v>69</v>
      </c>
      <c r="C14" s="69" t="n">
        <v>71</v>
      </c>
      <c r="D14" s="69" t="n">
        <v>69</v>
      </c>
      <c r="E14" s="69" t="n">
        <v>67</v>
      </c>
      <c r="F14" s="69" t="n">
        <v>75</v>
      </c>
      <c r="G14" s="70" t="n">
        <v>72</v>
      </c>
      <c r="H14" s="70" t="n">
        <v>65</v>
      </c>
      <c r="I14" s="69" t="n">
        <v>65</v>
      </c>
      <c r="J14" s="69" t="n">
        <v>62</v>
      </c>
      <c r="K14" s="69" t="n">
        <v>60</v>
      </c>
      <c r="L14" s="71" t="n">
        <v>59</v>
      </c>
    </row>
    <row r="15" customFormat="false" ht="27" hidden="false" customHeight="true" outlineLevel="0" collapsed="false">
      <c r="A15" s="72" t="s">
        <v>46</v>
      </c>
      <c r="B15" s="73" t="n">
        <v>33</v>
      </c>
      <c r="C15" s="69" t="n">
        <v>36</v>
      </c>
      <c r="D15" s="69" t="n">
        <v>34</v>
      </c>
      <c r="E15" s="69" t="n">
        <v>31</v>
      </c>
      <c r="F15" s="69" t="n">
        <v>31</v>
      </c>
      <c r="G15" s="70" t="n">
        <v>26</v>
      </c>
      <c r="H15" s="70" t="n">
        <v>30</v>
      </c>
      <c r="I15" s="69" t="n">
        <v>31</v>
      </c>
      <c r="J15" s="69" t="n">
        <v>31</v>
      </c>
      <c r="K15" s="69" t="n">
        <v>29</v>
      </c>
      <c r="L15" s="71" t="n">
        <v>30</v>
      </c>
    </row>
    <row r="16" customFormat="false" ht="27" hidden="false" customHeight="true" outlineLevel="0" collapsed="false">
      <c r="A16" s="72" t="s">
        <v>47</v>
      </c>
      <c r="B16" s="73" t="n">
        <v>8</v>
      </c>
      <c r="C16" s="69" t="n">
        <v>8</v>
      </c>
      <c r="D16" s="69" t="n">
        <v>8</v>
      </c>
      <c r="E16" s="69" t="n">
        <v>8</v>
      </c>
      <c r="F16" s="69" t="n">
        <v>8</v>
      </c>
      <c r="G16" s="70" t="n">
        <v>8</v>
      </c>
      <c r="H16" s="70" t="n">
        <v>7</v>
      </c>
      <c r="I16" s="69" t="n">
        <v>7</v>
      </c>
      <c r="J16" s="69" t="n">
        <v>8</v>
      </c>
      <c r="K16" s="69" t="n">
        <v>8</v>
      </c>
      <c r="L16" s="71" t="n">
        <v>8</v>
      </c>
    </row>
    <row r="17" customFormat="false" ht="27" hidden="false" customHeight="true" outlineLevel="0" collapsed="false">
      <c r="A17" s="72" t="s">
        <v>48</v>
      </c>
      <c r="B17" s="73" t="n">
        <v>39</v>
      </c>
      <c r="C17" s="69" t="n">
        <v>40</v>
      </c>
      <c r="D17" s="69" t="n">
        <v>36</v>
      </c>
      <c r="E17" s="69" t="n">
        <v>37</v>
      </c>
      <c r="F17" s="69" t="n">
        <v>39</v>
      </c>
      <c r="G17" s="70" t="n">
        <v>37</v>
      </c>
      <c r="H17" s="70" t="n">
        <v>38</v>
      </c>
      <c r="I17" s="69" t="n">
        <v>39</v>
      </c>
      <c r="J17" s="69" t="n">
        <v>38</v>
      </c>
      <c r="K17" s="69" t="n">
        <v>40</v>
      </c>
      <c r="L17" s="71" t="n">
        <v>37</v>
      </c>
    </row>
    <row r="18" customFormat="false" ht="27" hidden="false" customHeight="true" outlineLevel="0" collapsed="false">
      <c r="A18" s="72" t="s">
        <v>49</v>
      </c>
      <c r="B18" s="73" t="n">
        <v>8</v>
      </c>
      <c r="C18" s="69" t="n">
        <v>8</v>
      </c>
      <c r="D18" s="69" t="n">
        <v>9</v>
      </c>
      <c r="E18" s="69" t="n">
        <v>9</v>
      </c>
      <c r="F18" s="69" t="n">
        <v>10</v>
      </c>
      <c r="G18" s="70" t="n">
        <v>12</v>
      </c>
      <c r="H18" s="70" t="n">
        <v>10</v>
      </c>
      <c r="I18" s="69" t="n">
        <v>9</v>
      </c>
      <c r="J18" s="69" t="n">
        <v>7</v>
      </c>
      <c r="K18" s="69" t="n">
        <v>9</v>
      </c>
      <c r="L18" s="71" t="n">
        <v>8</v>
      </c>
    </row>
    <row r="19" customFormat="false" ht="27" hidden="false" customHeight="true" outlineLevel="0" collapsed="false">
      <c r="A19" s="72" t="s">
        <v>50</v>
      </c>
      <c r="B19" s="73" t="n">
        <v>85</v>
      </c>
      <c r="C19" s="69" t="n">
        <v>91</v>
      </c>
      <c r="D19" s="69" t="n">
        <v>76</v>
      </c>
      <c r="E19" s="69" t="n">
        <v>65</v>
      </c>
      <c r="F19" s="69" t="n">
        <v>65</v>
      </c>
      <c r="G19" s="70" t="n">
        <v>62</v>
      </c>
      <c r="H19" s="70" t="n">
        <v>56</v>
      </c>
      <c r="I19" s="69" t="n">
        <v>55</v>
      </c>
      <c r="J19" s="69" t="n">
        <v>63</v>
      </c>
      <c r="K19" s="69" t="n">
        <v>49</v>
      </c>
      <c r="L19" s="71" t="n">
        <v>46</v>
      </c>
    </row>
    <row r="20" customFormat="false" ht="27" hidden="false" customHeight="true" outlineLevel="0" collapsed="false">
      <c r="A20" s="72" t="s">
        <v>51</v>
      </c>
      <c r="B20" s="73" t="n">
        <v>33</v>
      </c>
      <c r="C20" s="69" t="n">
        <v>36</v>
      </c>
      <c r="D20" s="69" t="n">
        <v>35</v>
      </c>
      <c r="E20" s="69" t="n">
        <v>29</v>
      </c>
      <c r="F20" s="69" t="n">
        <v>28</v>
      </c>
      <c r="G20" s="70" t="n">
        <v>27</v>
      </c>
      <c r="H20" s="70" t="n">
        <v>32</v>
      </c>
      <c r="I20" s="69" t="n">
        <v>29</v>
      </c>
      <c r="J20" s="69" t="n">
        <v>27</v>
      </c>
      <c r="K20" s="69" t="n">
        <v>26</v>
      </c>
      <c r="L20" s="71" t="n">
        <v>25</v>
      </c>
    </row>
    <row r="21" customFormat="false" ht="27" hidden="false" customHeight="true" outlineLevel="0" collapsed="false">
      <c r="A21" s="72" t="s">
        <v>52</v>
      </c>
      <c r="B21" s="73" t="n">
        <v>47</v>
      </c>
      <c r="C21" s="69" t="n">
        <v>62</v>
      </c>
      <c r="D21" s="69" t="n">
        <v>58</v>
      </c>
      <c r="E21" s="69" t="n">
        <v>57</v>
      </c>
      <c r="F21" s="69" t="n">
        <v>55</v>
      </c>
      <c r="G21" s="70" t="n">
        <v>59</v>
      </c>
      <c r="H21" s="70" t="n">
        <v>59</v>
      </c>
      <c r="I21" s="69" t="n">
        <v>58</v>
      </c>
      <c r="J21" s="69" t="n">
        <v>62</v>
      </c>
      <c r="K21" s="69" t="n">
        <v>55</v>
      </c>
      <c r="L21" s="71" t="n">
        <v>53</v>
      </c>
    </row>
    <row r="22" customFormat="false" ht="27" hidden="false" customHeight="true" outlineLevel="0" collapsed="false">
      <c r="A22" s="72" t="s">
        <v>53</v>
      </c>
      <c r="B22" s="73" t="n">
        <v>14</v>
      </c>
      <c r="C22" s="69" t="n">
        <v>15</v>
      </c>
      <c r="D22" s="69" t="n">
        <v>12</v>
      </c>
      <c r="E22" s="69" t="n">
        <v>12</v>
      </c>
      <c r="F22" s="69" t="n">
        <v>12</v>
      </c>
      <c r="G22" s="70" t="n">
        <v>15</v>
      </c>
      <c r="H22" s="70" t="n">
        <v>13</v>
      </c>
      <c r="I22" s="69" t="n">
        <v>15</v>
      </c>
      <c r="J22" s="69" t="n">
        <v>16</v>
      </c>
      <c r="K22" s="69" t="n">
        <v>12</v>
      </c>
      <c r="L22" s="71" t="n">
        <v>11</v>
      </c>
    </row>
    <row r="23" customFormat="false" ht="27" hidden="false" customHeight="true" outlineLevel="0" collapsed="false">
      <c r="A23" s="72" t="s">
        <v>54</v>
      </c>
      <c r="B23" s="73" t="n">
        <v>203</v>
      </c>
      <c r="C23" s="69" t="n">
        <v>210</v>
      </c>
      <c r="D23" s="69" t="n">
        <v>197</v>
      </c>
      <c r="E23" s="69" t="n">
        <v>176</v>
      </c>
      <c r="F23" s="69" t="n">
        <v>162</v>
      </c>
      <c r="G23" s="70" t="n">
        <v>173</v>
      </c>
      <c r="H23" s="70" t="n">
        <v>164</v>
      </c>
      <c r="I23" s="69" t="n">
        <v>163</v>
      </c>
      <c r="J23" s="69" t="n">
        <v>160</v>
      </c>
      <c r="K23" s="69" t="n">
        <v>156</v>
      </c>
      <c r="L23" s="71" t="n">
        <v>154</v>
      </c>
    </row>
    <row r="24" customFormat="false" ht="27" hidden="false" customHeight="true" outlineLevel="0" collapsed="false">
      <c r="A24" s="72" t="s">
        <v>55</v>
      </c>
      <c r="B24" s="73" t="n">
        <v>67</v>
      </c>
      <c r="C24" s="69" t="n">
        <v>70</v>
      </c>
      <c r="D24" s="69" t="n">
        <v>68</v>
      </c>
      <c r="E24" s="69" t="n">
        <v>65</v>
      </c>
      <c r="F24" s="69" t="n">
        <v>70</v>
      </c>
      <c r="G24" s="70" t="n">
        <v>66</v>
      </c>
      <c r="H24" s="70" t="n">
        <v>67</v>
      </c>
      <c r="I24" s="69" t="n">
        <v>65</v>
      </c>
      <c r="J24" s="69" t="n">
        <v>71</v>
      </c>
      <c r="K24" s="69" t="n">
        <v>68</v>
      </c>
      <c r="L24" s="71" t="n">
        <v>67</v>
      </c>
    </row>
    <row r="25" customFormat="false" ht="27" hidden="false" customHeight="true" outlineLevel="0" collapsed="false">
      <c r="A25" s="72" t="s">
        <v>56</v>
      </c>
      <c r="B25" s="73" t="n">
        <v>101</v>
      </c>
      <c r="C25" s="69" t="n">
        <v>111</v>
      </c>
      <c r="D25" s="69" t="n">
        <v>86</v>
      </c>
      <c r="E25" s="69" t="n">
        <v>84</v>
      </c>
      <c r="F25" s="69" t="n">
        <v>91</v>
      </c>
      <c r="G25" s="70" t="n">
        <v>88</v>
      </c>
      <c r="H25" s="70" t="n">
        <v>84</v>
      </c>
      <c r="I25" s="69" t="n">
        <v>79</v>
      </c>
      <c r="J25" s="69" t="n">
        <v>82</v>
      </c>
      <c r="K25" s="69" t="n">
        <v>73</v>
      </c>
      <c r="L25" s="71" t="n">
        <v>73</v>
      </c>
    </row>
    <row r="26" customFormat="false" ht="27" hidden="false" customHeight="true" outlineLevel="0" collapsed="false">
      <c r="A26" s="72" t="s">
        <v>57</v>
      </c>
      <c r="B26" s="73" t="n">
        <v>16</v>
      </c>
      <c r="C26" s="69" t="n">
        <v>17</v>
      </c>
      <c r="D26" s="69" t="n">
        <v>17</v>
      </c>
      <c r="E26" s="69" t="n">
        <v>12</v>
      </c>
      <c r="F26" s="69" t="n">
        <v>17</v>
      </c>
      <c r="G26" s="70" t="n">
        <v>14</v>
      </c>
      <c r="H26" s="70" t="n">
        <v>15</v>
      </c>
      <c r="I26" s="69" t="n">
        <v>14</v>
      </c>
      <c r="J26" s="69" t="n">
        <v>13</v>
      </c>
      <c r="K26" s="69" t="n">
        <v>14</v>
      </c>
      <c r="L26" s="71" t="n">
        <v>15</v>
      </c>
    </row>
    <row r="27" customFormat="false" ht="27" hidden="false" customHeight="true" outlineLevel="0" collapsed="false">
      <c r="A27" s="72" t="s">
        <v>58</v>
      </c>
      <c r="B27" s="73" t="n">
        <v>21</v>
      </c>
      <c r="C27" s="69" t="n">
        <v>21</v>
      </c>
      <c r="D27" s="69" t="n">
        <v>14</v>
      </c>
      <c r="E27" s="69" t="n">
        <v>16</v>
      </c>
      <c r="F27" s="69" t="n">
        <v>17</v>
      </c>
      <c r="G27" s="70" t="n">
        <v>18</v>
      </c>
      <c r="H27" s="70" t="n">
        <v>18</v>
      </c>
      <c r="I27" s="69" t="n">
        <v>17</v>
      </c>
      <c r="J27" s="69" t="n">
        <v>21</v>
      </c>
      <c r="K27" s="69" t="n">
        <v>18</v>
      </c>
      <c r="L27" s="71" t="n">
        <v>16</v>
      </c>
    </row>
    <row r="28" customFormat="false" ht="27" hidden="false" customHeight="true" outlineLevel="0" collapsed="false">
      <c r="A28" s="72" t="s">
        <v>59</v>
      </c>
      <c r="B28" s="73" t="n">
        <v>77</v>
      </c>
      <c r="C28" s="69" t="n">
        <v>82</v>
      </c>
      <c r="D28" s="69" t="n">
        <v>76</v>
      </c>
      <c r="E28" s="69" t="n">
        <v>71</v>
      </c>
      <c r="F28" s="69" t="n">
        <v>74</v>
      </c>
      <c r="G28" s="70" t="n">
        <v>66</v>
      </c>
      <c r="H28" s="70" t="n">
        <v>69</v>
      </c>
      <c r="I28" s="69" t="n">
        <v>61</v>
      </c>
      <c r="J28" s="69" t="n">
        <v>56</v>
      </c>
      <c r="K28" s="69" t="n">
        <v>58</v>
      </c>
      <c r="L28" s="71" t="n">
        <v>53</v>
      </c>
    </row>
    <row r="29" customFormat="false" ht="27" hidden="false" customHeight="true" outlineLevel="0" collapsed="false">
      <c r="A29" s="72" t="s">
        <v>60</v>
      </c>
      <c r="B29" s="73" t="n">
        <v>10</v>
      </c>
      <c r="C29" s="69" t="n">
        <v>10</v>
      </c>
      <c r="D29" s="69" t="n">
        <v>10</v>
      </c>
      <c r="E29" s="69" t="n">
        <v>13</v>
      </c>
      <c r="F29" s="69" t="n">
        <v>11</v>
      </c>
      <c r="G29" s="70" t="n">
        <v>11</v>
      </c>
      <c r="H29" s="70" t="n">
        <v>11</v>
      </c>
      <c r="I29" s="69" t="n">
        <v>11</v>
      </c>
      <c r="J29" s="69" t="n">
        <v>9</v>
      </c>
      <c r="K29" s="69" t="n">
        <v>11</v>
      </c>
      <c r="L29" s="71" t="n">
        <v>8</v>
      </c>
    </row>
    <row r="30" customFormat="false" ht="27" hidden="false" customHeight="true" outlineLevel="0" collapsed="false">
      <c r="A30" s="72" t="s">
        <v>61</v>
      </c>
      <c r="B30" s="73" t="n">
        <v>56</v>
      </c>
      <c r="C30" s="69" t="n">
        <v>60</v>
      </c>
      <c r="D30" s="69" t="n">
        <v>50</v>
      </c>
      <c r="E30" s="69" t="n">
        <v>49</v>
      </c>
      <c r="F30" s="69" t="n">
        <v>52</v>
      </c>
      <c r="G30" s="70" t="n">
        <v>44</v>
      </c>
      <c r="H30" s="70" t="n">
        <v>41</v>
      </c>
      <c r="I30" s="69" t="n">
        <v>40</v>
      </c>
      <c r="J30" s="69" t="n">
        <v>52</v>
      </c>
      <c r="K30" s="69" t="n">
        <v>42</v>
      </c>
      <c r="L30" s="71" t="n">
        <v>44</v>
      </c>
    </row>
    <row r="31" customFormat="false" ht="27" hidden="false" customHeight="true" outlineLevel="0" collapsed="false">
      <c r="A31" s="74" t="s">
        <v>62</v>
      </c>
      <c r="B31" s="75" t="n">
        <v>51</v>
      </c>
      <c r="C31" s="76" t="n">
        <v>45</v>
      </c>
      <c r="D31" s="76" t="n">
        <v>35</v>
      </c>
      <c r="E31" s="76" t="n">
        <v>32</v>
      </c>
      <c r="F31" s="76" t="n">
        <v>30</v>
      </c>
      <c r="G31" s="77" t="n">
        <v>32</v>
      </c>
      <c r="H31" s="77" t="n">
        <v>31</v>
      </c>
      <c r="I31" s="76" t="n">
        <v>29</v>
      </c>
      <c r="J31" s="76" t="n">
        <v>34</v>
      </c>
      <c r="K31" s="76" t="n">
        <v>32</v>
      </c>
      <c r="L31" s="78" t="n">
        <v>30</v>
      </c>
    </row>
    <row r="32" customFormat="false" ht="12" hidden="false" customHeight="true" outlineLevel="0" collapsed="false">
      <c r="A32" s="8"/>
      <c r="B32" s="8"/>
      <c r="C32" s="8"/>
    </row>
    <row r="33" customFormat="false" ht="12" hidden="false" customHeight="true" outlineLevel="0" collapsed="false">
      <c r="A33" s="8"/>
      <c r="B33" s="8"/>
      <c r="C33" s="8"/>
    </row>
    <row r="34" customFormat="false" ht="12" hidden="false" customHeight="true" outlineLevel="0" collapsed="false">
      <c r="A34" s="79"/>
      <c r="B34" s="79"/>
      <c r="C34" s="79"/>
      <c r="D34" s="79"/>
      <c r="E34" s="79"/>
      <c r="F34" s="79"/>
      <c r="G34" s="79"/>
      <c r="H34" s="79"/>
    </row>
    <row r="35" customFormat="false" ht="12" hidden="false" customHeight="true" outlineLevel="0" collapsed="false">
      <c r="A35" s="8"/>
      <c r="B35" s="8"/>
      <c r="C35" s="8"/>
    </row>
    <row r="36" customFormat="false" ht="12" hidden="false" customHeight="true" outlineLevel="0" collapsed="false">
      <c r="A36" s="8"/>
      <c r="B36" s="8"/>
      <c r="C36" s="8"/>
    </row>
    <row r="37" customFormat="false" ht="12" hidden="false" customHeight="true" outlineLevel="0" collapsed="false">
      <c r="A37" s="8"/>
      <c r="B37" s="8"/>
      <c r="C37" s="8"/>
    </row>
    <row r="38" customFormat="false" ht="6" hidden="false" customHeight="true" outlineLevel="0" collapsed="false">
      <c r="A38" s="8"/>
      <c r="B38" s="8"/>
      <c r="C38" s="8"/>
    </row>
    <row r="39" customFormat="false" ht="12" hidden="false" customHeight="true" outlineLevel="0" collapsed="false">
      <c r="A39" s="8"/>
      <c r="B39" s="8"/>
      <c r="C39" s="8"/>
    </row>
    <row r="40" customFormat="false" ht="12" hidden="false" customHeight="true" outlineLevel="0" collapsed="false">
      <c r="A40" s="8"/>
      <c r="B40" s="8"/>
      <c r="C40" s="8"/>
    </row>
    <row r="41" customFormat="false" ht="12" hidden="false" customHeight="true" outlineLevel="0" collapsed="false">
      <c r="A41" s="8"/>
      <c r="B41" s="8"/>
      <c r="C41" s="8"/>
    </row>
    <row r="42" customFormat="false" ht="12" hidden="false" customHeight="true" outlineLevel="0" collapsed="false">
      <c r="A42" s="8"/>
      <c r="B42" s="8"/>
      <c r="C42" s="8"/>
    </row>
    <row r="43" customFormat="false" ht="6" hidden="false" customHeight="true" outlineLevel="0" collapsed="false">
      <c r="A43" s="8"/>
      <c r="B43" s="8"/>
      <c r="C43" s="8"/>
    </row>
  </sheetData>
  <mergeCells count="3">
    <mergeCell ref="A2:A5"/>
    <mergeCell ref="B4:B5"/>
    <mergeCell ref="A34:H34"/>
  </mergeCells>
  <printOptions headings="false" gridLines="false" gridLinesSet="true" horizontalCentered="false" verticalCentered="false"/>
  <pageMargins left="0.39375" right="0.196527777777778" top="0.472222222222222" bottom="0.39375" header="0.511811023622047" footer="0"/>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9" activeCellId="0" sqref="A9:A32"/>
    </sheetView>
  </sheetViews>
  <sheetFormatPr defaultColWidth="8.9921875" defaultRowHeight="18.9" zeroHeight="false" outlineLevelRow="0" outlineLevelCol="0"/>
  <cols>
    <col collapsed="false" customWidth="true" hidden="false" outlineLevel="0" max="1" min="1" style="50" width="12.77"/>
    <col collapsed="false" customWidth="true" hidden="false" outlineLevel="0" max="12" min="2" style="38" width="6.77"/>
    <col collapsed="false" customWidth="false" hidden="false" outlineLevel="0" max="257" min="13" style="38" width="8.99"/>
  </cols>
  <sheetData>
    <row r="1" customFormat="false" ht="12" hidden="false" customHeight="true" outlineLevel="0" collapsed="false">
      <c r="A1" s="80" t="s">
        <v>63</v>
      </c>
    </row>
    <row r="2" customFormat="false" ht="13.2" hidden="false" customHeight="true" outlineLevel="0" collapsed="false">
      <c r="H2" s="81"/>
      <c r="I2" s="81"/>
      <c r="L2" s="82" t="s">
        <v>64</v>
      </c>
    </row>
    <row r="3" customFormat="false" ht="12" hidden="false" customHeight="true" outlineLevel="0" collapsed="false">
      <c r="A3" s="83" t="s">
        <v>65</v>
      </c>
      <c r="B3" s="84" t="s">
        <v>26</v>
      </c>
      <c r="C3" s="85"/>
      <c r="D3" s="86"/>
      <c r="E3" s="85"/>
      <c r="F3" s="85"/>
      <c r="G3" s="85"/>
      <c r="H3" s="85"/>
      <c r="J3" s="45"/>
      <c r="K3" s="45"/>
      <c r="L3" s="45"/>
    </row>
    <row r="4" customFormat="false" ht="12" hidden="false" customHeight="true" outlineLevel="0" collapsed="false">
      <c r="A4" s="83"/>
      <c r="B4" s="87" t="s">
        <v>27</v>
      </c>
      <c r="C4" s="87" t="s">
        <v>28</v>
      </c>
      <c r="D4" s="88" t="s">
        <v>29</v>
      </c>
      <c r="E4" s="87" t="s">
        <v>30</v>
      </c>
      <c r="F4" s="87" t="s">
        <v>31</v>
      </c>
      <c r="G4" s="87" t="s">
        <v>32</v>
      </c>
      <c r="H4" s="87" t="s">
        <v>33</v>
      </c>
      <c r="I4" s="50" t="s">
        <v>34</v>
      </c>
      <c r="J4" s="89" t="s">
        <v>35</v>
      </c>
      <c r="K4" s="51" t="s">
        <v>36</v>
      </c>
      <c r="L4" s="90" t="s">
        <v>37</v>
      </c>
    </row>
    <row r="5" customFormat="false" ht="12" hidden="false" customHeight="true" outlineLevel="0" collapsed="false">
      <c r="A5" s="83"/>
      <c r="B5" s="91"/>
      <c r="C5" s="87"/>
      <c r="D5" s="88"/>
      <c r="E5" s="87"/>
      <c r="F5" s="87"/>
      <c r="G5" s="87"/>
      <c r="H5" s="87"/>
      <c r="J5" s="54"/>
      <c r="K5" s="54"/>
      <c r="L5" s="55"/>
    </row>
    <row r="6" customFormat="false" ht="12" hidden="false" customHeight="true" outlineLevel="0" collapsed="false">
      <c r="A6" s="83"/>
      <c r="B6" s="91"/>
      <c r="C6" s="92"/>
      <c r="D6" s="93"/>
      <c r="E6" s="92"/>
      <c r="F6" s="92"/>
      <c r="G6" s="92"/>
      <c r="H6" s="92"/>
      <c r="I6" s="94"/>
      <c r="J6" s="60"/>
      <c r="K6" s="60"/>
      <c r="L6" s="61"/>
    </row>
    <row r="7" customFormat="false" ht="12" hidden="false" customHeight="true" outlineLevel="0" collapsed="false">
      <c r="A7" s="95"/>
      <c r="B7" s="56" t="s">
        <v>66</v>
      </c>
      <c r="C7" s="96"/>
      <c r="E7" s="96"/>
      <c r="F7" s="96"/>
      <c r="G7" s="96"/>
      <c r="H7" s="96"/>
      <c r="J7" s="54"/>
      <c r="K7" s="54"/>
      <c r="L7" s="55"/>
    </row>
    <row r="8" customFormat="false" ht="27" hidden="false" customHeight="true" outlineLevel="0" collapsed="false">
      <c r="A8" s="66" t="s">
        <v>38</v>
      </c>
      <c r="B8" s="97" t="n">
        <v>46959</v>
      </c>
      <c r="C8" s="98" t="n">
        <v>47541</v>
      </c>
      <c r="D8" s="99" t="n">
        <v>44168</v>
      </c>
      <c r="E8" s="98" t="n">
        <v>44670</v>
      </c>
      <c r="F8" s="98" t="n">
        <v>43843</v>
      </c>
      <c r="G8" s="98" t="n">
        <v>45008</v>
      </c>
      <c r="H8" s="98" t="n">
        <v>45915</v>
      </c>
      <c r="I8" s="100" t="n">
        <v>46540</v>
      </c>
      <c r="J8" s="101" t="n">
        <v>44640</v>
      </c>
      <c r="K8" s="101" t="n">
        <f aca="false">SUM(K9:K32)</f>
        <v>46842</v>
      </c>
      <c r="L8" s="102" t="n">
        <f aca="false">SUM(L9:L32)</f>
        <v>48075</v>
      </c>
    </row>
    <row r="9" customFormat="false" ht="27" hidden="false" customHeight="true" outlineLevel="0" collapsed="false">
      <c r="A9" s="72" t="s">
        <v>39</v>
      </c>
      <c r="B9" s="97" t="n">
        <v>4706</v>
      </c>
      <c r="C9" s="103" t="n">
        <v>4850</v>
      </c>
      <c r="D9" s="99" t="n">
        <v>5275</v>
      </c>
      <c r="E9" s="98" t="n">
        <v>5144</v>
      </c>
      <c r="F9" s="98" t="n">
        <v>4380</v>
      </c>
      <c r="G9" s="98" t="n">
        <v>5220</v>
      </c>
      <c r="H9" s="98" t="n">
        <v>5265</v>
      </c>
      <c r="I9" s="100" t="n">
        <v>5294</v>
      </c>
      <c r="J9" s="101" t="n">
        <v>4450</v>
      </c>
      <c r="K9" s="101" t="n">
        <v>4320</v>
      </c>
      <c r="L9" s="102" t="n">
        <v>4583</v>
      </c>
    </row>
    <row r="10" customFormat="false" ht="27" hidden="false" customHeight="true" outlineLevel="0" collapsed="false">
      <c r="A10" s="72" t="s">
        <v>40</v>
      </c>
      <c r="B10" s="104" t="n">
        <v>537</v>
      </c>
      <c r="C10" s="103" t="n">
        <v>602</v>
      </c>
      <c r="D10" s="99" t="n">
        <v>576</v>
      </c>
      <c r="E10" s="98" t="n">
        <v>558</v>
      </c>
      <c r="F10" s="98" t="n">
        <v>608</v>
      </c>
      <c r="G10" s="98" t="n">
        <v>553</v>
      </c>
      <c r="H10" s="98" t="n">
        <v>549</v>
      </c>
      <c r="I10" s="100" t="n">
        <v>555</v>
      </c>
      <c r="J10" s="101" t="n">
        <v>549</v>
      </c>
      <c r="K10" s="101" t="n">
        <v>592</v>
      </c>
      <c r="L10" s="102" t="n">
        <v>560</v>
      </c>
    </row>
    <row r="11" customFormat="false" ht="27" hidden="false" customHeight="true" outlineLevel="0" collapsed="false">
      <c r="A11" s="72" t="s">
        <v>41</v>
      </c>
      <c r="B11" s="105" t="n">
        <v>350</v>
      </c>
      <c r="C11" s="103" t="n">
        <v>1140</v>
      </c>
      <c r="D11" s="99" t="n">
        <v>1081</v>
      </c>
      <c r="E11" s="98" t="n">
        <v>1011</v>
      </c>
      <c r="F11" s="98" t="n">
        <v>849</v>
      </c>
      <c r="G11" s="98" t="n">
        <v>849</v>
      </c>
      <c r="H11" s="98" t="n">
        <v>757</v>
      </c>
      <c r="I11" s="100" t="n">
        <v>846</v>
      </c>
      <c r="J11" s="101" t="n">
        <v>890</v>
      </c>
      <c r="K11" s="101" t="n">
        <v>791</v>
      </c>
      <c r="L11" s="102" t="n">
        <v>821</v>
      </c>
    </row>
    <row r="12" customFormat="false" ht="27" hidden="false" customHeight="true" outlineLevel="0" collapsed="false">
      <c r="A12" s="72" t="s">
        <v>42</v>
      </c>
      <c r="B12" s="97" t="n">
        <v>708</v>
      </c>
      <c r="C12" s="103" t="n">
        <v>318</v>
      </c>
      <c r="D12" s="99" t="n">
        <v>227</v>
      </c>
      <c r="E12" s="98" t="n">
        <v>249</v>
      </c>
      <c r="F12" s="98" t="n">
        <v>276</v>
      </c>
      <c r="G12" s="98" t="n">
        <v>329</v>
      </c>
      <c r="H12" s="98" t="n">
        <v>244</v>
      </c>
      <c r="I12" s="100" t="n">
        <v>238</v>
      </c>
      <c r="J12" s="101" t="n">
        <v>204</v>
      </c>
      <c r="K12" s="101" t="n">
        <v>234</v>
      </c>
      <c r="L12" s="102" t="n">
        <v>241</v>
      </c>
    </row>
    <row r="13" customFormat="false" ht="27" hidden="false" customHeight="true" outlineLevel="0" collapsed="false">
      <c r="A13" s="72" t="s">
        <v>43</v>
      </c>
      <c r="B13" s="104" t="n">
        <v>324</v>
      </c>
      <c r="C13" s="103" t="n">
        <v>319</v>
      </c>
      <c r="D13" s="99" t="n">
        <v>279</v>
      </c>
      <c r="E13" s="98" t="n">
        <v>228</v>
      </c>
      <c r="F13" s="98" t="n">
        <v>224</v>
      </c>
      <c r="G13" s="98" t="n">
        <v>211</v>
      </c>
      <c r="H13" s="98" t="n">
        <v>206</v>
      </c>
      <c r="I13" s="100" t="n">
        <v>212</v>
      </c>
      <c r="J13" s="101" t="n">
        <v>215</v>
      </c>
      <c r="K13" s="101" t="n">
        <v>152</v>
      </c>
      <c r="L13" s="102" t="n">
        <v>162</v>
      </c>
    </row>
    <row r="14" customFormat="false" ht="27" hidden="false" customHeight="true" outlineLevel="0" collapsed="false">
      <c r="A14" s="72" t="s">
        <v>44</v>
      </c>
      <c r="B14" s="104" t="n">
        <v>341</v>
      </c>
      <c r="C14" s="103" t="n">
        <v>1029</v>
      </c>
      <c r="D14" s="99" t="n">
        <v>992</v>
      </c>
      <c r="E14" s="98" t="n">
        <v>921</v>
      </c>
      <c r="F14" s="98" t="n">
        <v>911</v>
      </c>
      <c r="G14" s="98" t="n">
        <v>951</v>
      </c>
      <c r="H14" s="98" t="n">
        <v>913</v>
      </c>
      <c r="I14" s="100" t="n">
        <v>876</v>
      </c>
      <c r="J14" s="101" t="n">
        <v>877</v>
      </c>
      <c r="K14" s="101" t="n">
        <v>830</v>
      </c>
      <c r="L14" s="102" t="n">
        <v>869</v>
      </c>
    </row>
    <row r="15" customFormat="false" ht="27" hidden="false" customHeight="true" outlineLevel="0" collapsed="false">
      <c r="A15" s="72" t="s">
        <v>45</v>
      </c>
      <c r="B15" s="97" t="n">
        <v>1138</v>
      </c>
      <c r="C15" s="103" t="n">
        <v>1152</v>
      </c>
      <c r="D15" s="99" t="n">
        <v>1123</v>
      </c>
      <c r="E15" s="98" t="n">
        <v>1099</v>
      </c>
      <c r="F15" s="98" t="n">
        <v>1090</v>
      </c>
      <c r="G15" s="98" t="n">
        <v>1211</v>
      </c>
      <c r="H15" s="98" t="n">
        <v>1157</v>
      </c>
      <c r="I15" s="100" t="n">
        <v>1210</v>
      </c>
      <c r="J15" s="101" t="n">
        <v>1035</v>
      </c>
      <c r="K15" s="101" t="n">
        <v>1177</v>
      </c>
      <c r="L15" s="102" t="n">
        <v>1128</v>
      </c>
    </row>
    <row r="16" customFormat="false" ht="27" hidden="false" customHeight="true" outlineLevel="0" collapsed="false">
      <c r="A16" s="72" t="s">
        <v>46</v>
      </c>
      <c r="B16" s="97" t="n">
        <v>1136</v>
      </c>
      <c r="C16" s="103" t="n">
        <v>3198</v>
      </c>
      <c r="D16" s="99" t="n">
        <v>3241</v>
      </c>
      <c r="E16" s="98" t="n">
        <v>3220</v>
      </c>
      <c r="F16" s="98" t="n">
        <v>3013</v>
      </c>
      <c r="G16" s="98" t="n">
        <v>3112</v>
      </c>
      <c r="H16" s="98" t="n">
        <v>3362</v>
      </c>
      <c r="I16" s="100" t="n">
        <v>3504</v>
      </c>
      <c r="J16" s="101" t="n">
        <v>3084</v>
      </c>
      <c r="K16" s="101" t="n">
        <v>3557</v>
      </c>
      <c r="L16" s="102" t="n">
        <v>3744</v>
      </c>
    </row>
    <row r="17" customFormat="false" ht="27" hidden="false" customHeight="true" outlineLevel="0" collapsed="false">
      <c r="A17" s="72" t="s">
        <v>47</v>
      </c>
      <c r="B17" s="106" t="n">
        <v>3031</v>
      </c>
      <c r="C17" s="103" t="n">
        <v>288</v>
      </c>
      <c r="D17" s="99" t="n">
        <v>290</v>
      </c>
      <c r="E17" s="98" t="n">
        <v>305</v>
      </c>
      <c r="F17" s="98" t="n">
        <v>174</v>
      </c>
      <c r="G17" s="98" t="n">
        <v>296</v>
      </c>
      <c r="H17" s="98" t="n">
        <v>277</v>
      </c>
      <c r="I17" s="100" t="n">
        <v>286</v>
      </c>
      <c r="J17" s="101" t="n">
        <v>163</v>
      </c>
      <c r="K17" s="101" t="n">
        <v>196</v>
      </c>
      <c r="L17" s="102" t="n">
        <v>179</v>
      </c>
    </row>
    <row r="18" customFormat="false" ht="27" hidden="false" customHeight="true" outlineLevel="0" collapsed="false">
      <c r="A18" s="72" t="s">
        <v>48</v>
      </c>
      <c r="B18" s="106" t="n">
        <v>267</v>
      </c>
      <c r="C18" s="103" t="n">
        <v>1005</v>
      </c>
      <c r="D18" s="99" t="n">
        <v>948</v>
      </c>
      <c r="E18" s="98" t="n">
        <v>1029</v>
      </c>
      <c r="F18" s="98" t="n">
        <v>1019</v>
      </c>
      <c r="G18" s="98" t="n">
        <v>1040</v>
      </c>
      <c r="H18" s="98" t="n">
        <v>1090</v>
      </c>
      <c r="I18" s="100" t="n">
        <v>1164</v>
      </c>
      <c r="J18" s="101" t="n">
        <v>1142</v>
      </c>
      <c r="K18" s="101" t="n">
        <v>1300</v>
      </c>
      <c r="L18" s="102" t="n">
        <v>1304</v>
      </c>
    </row>
    <row r="19" customFormat="false" ht="27" hidden="false" customHeight="true" outlineLevel="0" collapsed="false">
      <c r="A19" s="72" t="s">
        <v>49</v>
      </c>
      <c r="B19" s="97" t="n">
        <v>1023</v>
      </c>
      <c r="C19" s="103" t="n">
        <v>639</v>
      </c>
      <c r="D19" s="99" t="n">
        <v>649</v>
      </c>
      <c r="E19" s="98" t="n">
        <v>649</v>
      </c>
      <c r="F19" s="98" t="n">
        <v>834</v>
      </c>
      <c r="G19" s="98" t="n">
        <v>762</v>
      </c>
      <c r="H19" s="98" t="n">
        <v>750</v>
      </c>
      <c r="I19" s="100" t="n">
        <v>737</v>
      </c>
      <c r="J19" s="101" t="n">
        <v>719</v>
      </c>
      <c r="K19" s="101" t="n">
        <v>710</v>
      </c>
      <c r="L19" s="102" t="n">
        <v>746</v>
      </c>
    </row>
    <row r="20" customFormat="false" ht="27" hidden="false" customHeight="true" outlineLevel="0" collapsed="false">
      <c r="A20" s="72" t="s">
        <v>50</v>
      </c>
      <c r="B20" s="106" t="n">
        <v>646</v>
      </c>
      <c r="C20" s="103" t="n">
        <v>857</v>
      </c>
      <c r="D20" s="99" t="n">
        <v>734</v>
      </c>
      <c r="E20" s="98" t="n">
        <v>626</v>
      </c>
      <c r="F20" s="98" t="n">
        <v>572</v>
      </c>
      <c r="G20" s="98" t="n">
        <v>600</v>
      </c>
      <c r="H20" s="98" t="n">
        <v>557</v>
      </c>
      <c r="I20" s="100" t="n">
        <v>544</v>
      </c>
      <c r="J20" s="101" t="n">
        <v>595</v>
      </c>
      <c r="K20" s="101" t="n">
        <v>524</v>
      </c>
      <c r="L20" s="102" t="n">
        <v>543</v>
      </c>
    </row>
    <row r="21" customFormat="false" ht="27" hidden="false" customHeight="true" outlineLevel="0" collapsed="false">
      <c r="A21" s="72" t="s">
        <v>51</v>
      </c>
      <c r="B21" s="97" t="n">
        <v>904</v>
      </c>
      <c r="C21" s="103" t="n">
        <v>1041</v>
      </c>
      <c r="D21" s="99" t="n">
        <v>970</v>
      </c>
      <c r="E21" s="98" t="n">
        <v>863</v>
      </c>
      <c r="F21" s="98" t="n">
        <v>936</v>
      </c>
      <c r="G21" s="98" t="n">
        <v>845</v>
      </c>
      <c r="H21" s="98" t="n">
        <v>940</v>
      </c>
      <c r="I21" s="100" t="n">
        <v>854</v>
      </c>
      <c r="J21" s="101" t="n">
        <v>890</v>
      </c>
      <c r="K21" s="101" t="n">
        <v>904</v>
      </c>
      <c r="L21" s="102" t="n">
        <v>955</v>
      </c>
    </row>
    <row r="22" customFormat="false" ht="27" hidden="false" customHeight="true" outlineLevel="0" collapsed="false">
      <c r="A22" s="72" t="s">
        <v>52</v>
      </c>
      <c r="B22" s="97" t="n">
        <v>1091</v>
      </c>
      <c r="C22" s="103" t="n">
        <v>5428</v>
      </c>
      <c r="D22" s="99" t="n">
        <v>5374</v>
      </c>
      <c r="E22" s="98" t="n">
        <v>5619</v>
      </c>
      <c r="F22" s="98" t="n">
        <v>5382</v>
      </c>
      <c r="G22" s="98" t="n">
        <v>5498</v>
      </c>
      <c r="H22" s="98" t="n">
        <v>5401</v>
      </c>
      <c r="I22" s="100" t="n">
        <v>5378</v>
      </c>
      <c r="J22" s="101" t="n">
        <v>5592</v>
      </c>
      <c r="K22" s="101" t="n">
        <v>5197</v>
      </c>
      <c r="L22" s="102" t="n">
        <v>5331</v>
      </c>
    </row>
    <row r="23" customFormat="false" ht="27" hidden="false" customHeight="true" outlineLevel="0" collapsed="false">
      <c r="A23" s="72" t="s">
        <v>53</v>
      </c>
      <c r="B23" s="97" t="n">
        <v>4935</v>
      </c>
      <c r="C23" s="103" t="n">
        <v>893</v>
      </c>
      <c r="D23" s="99" t="n">
        <v>770</v>
      </c>
      <c r="E23" s="98" t="n">
        <v>783</v>
      </c>
      <c r="F23" s="98" t="n">
        <v>607</v>
      </c>
      <c r="G23" s="98" t="n">
        <v>649</v>
      </c>
      <c r="H23" s="98" t="n">
        <v>672</v>
      </c>
      <c r="I23" s="100" t="n">
        <v>718</v>
      </c>
      <c r="J23" s="101" t="n">
        <v>662</v>
      </c>
      <c r="K23" s="101" t="n">
        <v>653</v>
      </c>
      <c r="L23" s="102" t="n">
        <v>649</v>
      </c>
    </row>
    <row r="24" customFormat="false" ht="27" hidden="false" customHeight="true" outlineLevel="0" collapsed="false">
      <c r="A24" s="72" t="s">
        <v>54</v>
      </c>
      <c r="B24" s="104" t="n">
        <v>721</v>
      </c>
      <c r="C24" s="103" t="n">
        <v>3758</v>
      </c>
      <c r="D24" s="99" t="n">
        <v>3492</v>
      </c>
      <c r="E24" s="98" t="n">
        <v>3225</v>
      </c>
      <c r="F24" s="98" t="n">
        <v>2837</v>
      </c>
      <c r="G24" s="98" t="n">
        <v>3251</v>
      </c>
      <c r="H24" s="98" t="n">
        <v>2942</v>
      </c>
      <c r="I24" s="100" t="n">
        <v>3116</v>
      </c>
      <c r="J24" s="101" t="n">
        <v>2907</v>
      </c>
      <c r="K24" s="101" t="n">
        <v>3309</v>
      </c>
      <c r="L24" s="102" t="n">
        <v>3283</v>
      </c>
    </row>
    <row r="25" customFormat="false" ht="27" hidden="false" customHeight="true" outlineLevel="0" collapsed="false">
      <c r="A25" s="72" t="s">
        <v>55</v>
      </c>
      <c r="B25" s="97" t="n">
        <v>3506</v>
      </c>
      <c r="C25" s="103" t="n">
        <v>1666</v>
      </c>
      <c r="D25" s="99" t="n">
        <v>1725</v>
      </c>
      <c r="E25" s="98" t="n">
        <v>2098</v>
      </c>
      <c r="F25" s="98" t="n">
        <v>2155</v>
      </c>
      <c r="G25" s="98" t="n">
        <v>2257</v>
      </c>
      <c r="H25" s="98" t="n">
        <v>1997</v>
      </c>
      <c r="I25" s="100" t="n">
        <v>1764</v>
      </c>
      <c r="J25" s="101" t="n">
        <v>1767</v>
      </c>
      <c r="K25" s="101" t="n">
        <v>2274</v>
      </c>
      <c r="L25" s="102" t="n">
        <v>2224</v>
      </c>
    </row>
    <row r="26" customFormat="false" ht="27" hidden="false" customHeight="true" outlineLevel="0" collapsed="false">
      <c r="A26" s="72" t="s">
        <v>56</v>
      </c>
      <c r="B26" s="97" t="n">
        <v>6782</v>
      </c>
      <c r="C26" s="103" t="n">
        <v>2763</v>
      </c>
      <c r="D26" s="99" t="n">
        <v>1999</v>
      </c>
      <c r="E26" s="98" t="n">
        <v>1663</v>
      </c>
      <c r="F26" s="98" t="n">
        <v>1815</v>
      </c>
      <c r="G26" s="98" t="n">
        <v>1496</v>
      </c>
      <c r="H26" s="98" t="n">
        <v>1525</v>
      </c>
      <c r="I26" s="100" t="n">
        <v>1504</v>
      </c>
      <c r="J26" s="101" t="n">
        <v>1269</v>
      </c>
      <c r="K26" s="101" t="n">
        <v>1910</v>
      </c>
      <c r="L26" s="102" t="n">
        <v>1999</v>
      </c>
    </row>
    <row r="27" customFormat="false" ht="27" hidden="false" customHeight="true" outlineLevel="0" collapsed="false">
      <c r="A27" s="72" t="s">
        <v>57</v>
      </c>
      <c r="B27" s="97" t="n">
        <v>9549</v>
      </c>
      <c r="C27" s="103" t="n">
        <v>2175</v>
      </c>
      <c r="D27" s="99" t="n">
        <v>2087</v>
      </c>
      <c r="E27" s="98" t="n">
        <v>1960</v>
      </c>
      <c r="F27" s="98" t="n">
        <v>2224</v>
      </c>
      <c r="G27" s="98" t="n">
        <v>2170</v>
      </c>
      <c r="H27" s="98" t="n">
        <v>2213</v>
      </c>
      <c r="I27" s="100" t="n">
        <v>2156</v>
      </c>
      <c r="J27" s="101" t="n">
        <v>2077</v>
      </c>
      <c r="K27" s="101" t="n">
        <v>2166</v>
      </c>
      <c r="L27" s="102" t="n">
        <v>2236</v>
      </c>
    </row>
    <row r="28" customFormat="false" ht="27" hidden="false" customHeight="true" outlineLevel="0" collapsed="false">
      <c r="A28" s="72" t="s">
        <v>58</v>
      </c>
      <c r="B28" s="97" t="n">
        <v>415</v>
      </c>
      <c r="C28" s="103" t="n">
        <v>1576</v>
      </c>
      <c r="D28" s="99" t="n">
        <v>420</v>
      </c>
      <c r="E28" s="98" t="n">
        <v>1103</v>
      </c>
      <c r="F28" s="98" t="n">
        <v>649</v>
      </c>
      <c r="G28" s="98" t="n">
        <v>1628</v>
      </c>
      <c r="H28" s="98" t="n">
        <v>1746</v>
      </c>
      <c r="I28" s="100" t="n">
        <v>1972</v>
      </c>
      <c r="J28" s="101" t="n">
        <v>2055</v>
      </c>
      <c r="K28" s="101" t="n">
        <v>1981</v>
      </c>
      <c r="L28" s="102" t="n">
        <v>1950</v>
      </c>
    </row>
    <row r="29" customFormat="false" ht="27" hidden="false" customHeight="true" outlineLevel="0" collapsed="false">
      <c r="A29" s="72" t="s">
        <v>59</v>
      </c>
      <c r="B29" s="97" t="n">
        <v>2002</v>
      </c>
      <c r="C29" s="103" t="n">
        <v>10289</v>
      </c>
      <c r="D29" s="99" t="n">
        <v>9480</v>
      </c>
      <c r="E29" s="98" t="n">
        <v>9655</v>
      </c>
      <c r="F29" s="98" t="n">
        <v>9646</v>
      </c>
      <c r="G29" s="98" t="n">
        <v>9791</v>
      </c>
      <c r="H29" s="98" t="n">
        <v>10450</v>
      </c>
      <c r="I29" s="100" t="n">
        <v>10426</v>
      </c>
      <c r="J29" s="101" t="n">
        <v>10469</v>
      </c>
      <c r="K29" s="101" t="n">
        <v>10184</v>
      </c>
      <c r="L29" s="102" t="n">
        <v>10332</v>
      </c>
    </row>
    <row r="30" customFormat="false" ht="27" hidden="false" customHeight="true" outlineLevel="0" collapsed="false">
      <c r="A30" s="72" t="s">
        <v>60</v>
      </c>
      <c r="B30" s="98" t="n">
        <v>2116</v>
      </c>
      <c r="C30" s="103" t="n">
        <v>339</v>
      </c>
      <c r="D30" s="99" t="n">
        <v>380</v>
      </c>
      <c r="E30" s="98" t="n">
        <v>539</v>
      </c>
      <c r="F30" s="98" t="n">
        <v>631</v>
      </c>
      <c r="G30" s="98" t="n">
        <v>351</v>
      </c>
      <c r="H30" s="98" t="n">
        <v>345</v>
      </c>
      <c r="I30" s="100" t="n">
        <v>334</v>
      </c>
      <c r="J30" s="101" t="n">
        <v>324</v>
      </c>
      <c r="K30" s="101" t="n">
        <v>316</v>
      </c>
      <c r="L30" s="102" t="n">
        <v>258</v>
      </c>
    </row>
    <row r="31" customFormat="false" ht="27" hidden="false" customHeight="true" outlineLevel="0" collapsed="false">
      <c r="A31" s="72" t="s">
        <v>61</v>
      </c>
      <c r="B31" s="105" t="n">
        <v>281</v>
      </c>
      <c r="C31" s="103" t="n">
        <v>1670</v>
      </c>
      <c r="D31" s="99" t="n">
        <v>1560</v>
      </c>
      <c r="E31" s="98" t="n">
        <v>1640</v>
      </c>
      <c r="F31" s="98" t="n">
        <v>2337</v>
      </c>
      <c r="G31" s="98" t="n">
        <v>1136</v>
      </c>
      <c r="H31" s="98" t="n">
        <v>1719</v>
      </c>
      <c r="I31" s="100" t="n">
        <v>2008</v>
      </c>
      <c r="J31" s="101" t="n">
        <v>1738</v>
      </c>
      <c r="K31" s="101" t="n">
        <v>2486</v>
      </c>
      <c r="L31" s="102" t="n">
        <v>2945</v>
      </c>
    </row>
    <row r="32" customFormat="false" ht="27" hidden="false" customHeight="true" outlineLevel="0" collapsed="false">
      <c r="A32" s="74" t="s">
        <v>62</v>
      </c>
      <c r="B32" s="107" t="n">
        <v>450</v>
      </c>
      <c r="C32" s="108" t="n">
        <v>546</v>
      </c>
      <c r="D32" s="109" t="n">
        <v>496</v>
      </c>
      <c r="E32" s="110" t="n">
        <v>483</v>
      </c>
      <c r="F32" s="110" t="n">
        <v>674</v>
      </c>
      <c r="G32" s="110" t="n">
        <v>802</v>
      </c>
      <c r="H32" s="110" t="n">
        <v>838</v>
      </c>
      <c r="I32" s="111" t="n">
        <v>844</v>
      </c>
      <c r="J32" s="112" t="n">
        <v>967</v>
      </c>
      <c r="K32" s="112" t="n">
        <v>1079</v>
      </c>
      <c r="L32" s="113" t="n">
        <v>1033</v>
      </c>
    </row>
    <row r="33" customFormat="false" ht="12" hidden="false" customHeight="true" outlineLevel="0" collapsed="false">
      <c r="A33" s="114"/>
      <c r="B33" s="115"/>
      <c r="C33" s="116"/>
      <c r="D33" s="117"/>
      <c r="E33" s="117"/>
      <c r="F33" s="117"/>
      <c r="G33" s="117"/>
      <c r="H33" s="117"/>
    </row>
    <row r="34" customFormat="false" ht="22.5" hidden="false" customHeight="true" outlineLevel="0" collapsed="false">
      <c r="A34" s="114"/>
      <c r="B34" s="115"/>
      <c r="D34" s="117"/>
      <c r="E34" s="117"/>
      <c r="F34" s="117"/>
      <c r="G34" s="117"/>
      <c r="H34" s="117"/>
    </row>
    <row r="35" customFormat="false" ht="22.5" hidden="false" customHeight="true" outlineLevel="0" collapsed="false">
      <c r="A35" s="114"/>
      <c r="B35" s="115"/>
      <c r="D35" s="117"/>
      <c r="E35" s="117"/>
      <c r="F35" s="117"/>
      <c r="G35" s="117"/>
      <c r="H35" s="117"/>
    </row>
    <row r="36" customFormat="false" ht="22.5" hidden="false" customHeight="true" outlineLevel="0" collapsed="false">
      <c r="A36" s="114"/>
      <c r="B36" s="115"/>
      <c r="D36" s="117"/>
      <c r="E36" s="117"/>
      <c r="F36" s="117"/>
      <c r="G36" s="117"/>
      <c r="H36" s="117"/>
    </row>
    <row r="37" customFormat="false" ht="22.5" hidden="false" customHeight="true" outlineLevel="0" collapsed="false">
      <c r="A37" s="114"/>
      <c r="B37" s="115"/>
      <c r="D37" s="117"/>
      <c r="E37" s="117"/>
      <c r="F37" s="117"/>
      <c r="G37" s="117"/>
      <c r="H37" s="117"/>
    </row>
    <row r="38" customFormat="false" ht="22.5" hidden="false" customHeight="true" outlineLevel="0" collapsed="false">
      <c r="A38" s="114"/>
      <c r="B38" s="115"/>
      <c r="D38" s="117"/>
      <c r="E38" s="117"/>
      <c r="F38" s="117"/>
      <c r="G38" s="117"/>
      <c r="H38" s="117"/>
    </row>
    <row r="39" customFormat="false" ht="22.5" hidden="false" customHeight="true" outlineLevel="0" collapsed="false">
      <c r="A39" s="114"/>
      <c r="B39" s="115"/>
      <c r="D39" s="117"/>
      <c r="E39" s="117"/>
      <c r="F39" s="117"/>
      <c r="G39" s="117"/>
      <c r="H39" s="117"/>
    </row>
    <row r="40" customFormat="false" ht="22.5" hidden="false" customHeight="true" outlineLevel="0" collapsed="false">
      <c r="A40" s="79"/>
      <c r="B40" s="79"/>
      <c r="C40" s="79"/>
      <c r="D40" s="79"/>
      <c r="E40" s="79"/>
      <c r="F40" s="79"/>
      <c r="G40" s="79"/>
      <c r="H40" s="79"/>
    </row>
    <row r="41" customFormat="false" ht="12" hidden="false" customHeight="true" outlineLevel="0" collapsed="false">
      <c r="A41" s="114"/>
      <c r="B41" s="115"/>
      <c r="C41" s="116"/>
      <c r="D41" s="117"/>
      <c r="E41" s="117"/>
      <c r="F41" s="117"/>
      <c r="G41" s="117"/>
      <c r="H41" s="117"/>
    </row>
    <row r="42" customFormat="false" ht="6" hidden="false" customHeight="true" outlineLevel="0" collapsed="false">
      <c r="A42" s="114"/>
      <c r="B42" s="115"/>
      <c r="C42" s="116"/>
      <c r="D42" s="117"/>
      <c r="E42" s="117"/>
      <c r="F42" s="117"/>
      <c r="G42" s="117"/>
      <c r="H42" s="117"/>
    </row>
    <row r="43" customFormat="false" ht="12" hidden="false" customHeight="true" outlineLevel="0" collapsed="false">
      <c r="A43" s="114"/>
      <c r="B43" s="115"/>
      <c r="C43" s="116"/>
      <c r="D43" s="117"/>
      <c r="E43" s="117"/>
      <c r="F43" s="117"/>
      <c r="G43" s="117"/>
      <c r="H43" s="117"/>
    </row>
    <row r="44" customFormat="false" ht="6" hidden="false" customHeight="true" outlineLevel="0" collapsed="false">
      <c r="A44" s="114"/>
      <c r="B44" s="115"/>
      <c r="C44" s="116"/>
      <c r="D44" s="117"/>
      <c r="E44" s="117"/>
      <c r="F44" s="117"/>
      <c r="G44" s="117"/>
      <c r="H44" s="117"/>
    </row>
    <row r="45" customFormat="false" ht="12" hidden="false" customHeight="true" outlineLevel="0" collapsed="false">
      <c r="A45" s="114"/>
      <c r="B45" s="115"/>
      <c r="C45" s="116"/>
      <c r="D45" s="117"/>
      <c r="E45" s="117"/>
      <c r="F45" s="117"/>
      <c r="G45" s="117"/>
      <c r="H45" s="117"/>
    </row>
    <row r="46" customFormat="false" ht="12" hidden="false" customHeight="true" outlineLevel="0" collapsed="false">
      <c r="A46" s="114"/>
      <c r="B46" s="115"/>
      <c r="C46" s="116"/>
      <c r="D46" s="115"/>
      <c r="E46" s="115"/>
      <c r="F46" s="115"/>
      <c r="G46" s="115"/>
      <c r="H46" s="115"/>
    </row>
    <row r="47" customFormat="false" ht="12" hidden="false" customHeight="true" outlineLevel="0" collapsed="false">
      <c r="A47" s="114"/>
      <c r="B47" s="115"/>
      <c r="C47" s="115"/>
      <c r="D47" s="115"/>
      <c r="E47" s="115"/>
      <c r="F47" s="115"/>
      <c r="G47" s="115"/>
      <c r="H47" s="115"/>
    </row>
    <row r="48" customFormat="false" ht="12" hidden="false" customHeight="true" outlineLevel="0" collapsed="false">
      <c r="A48" s="114"/>
      <c r="B48" s="115"/>
      <c r="C48" s="115"/>
      <c r="D48" s="115"/>
      <c r="E48" s="115"/>
      <c r="F48" s="115"/>
      <c r="G48" s="115"/>
      <c r="H48" s="115"/>
    </row>
    <row r="49" customFormat="false" ht="12" hidden="false" customHeight="true" outlineLevel="0" collapsed="false">
      <c r="A49" s="114"/>
      <c r="B49" s="115"/>
      <c r="C49" s="115"/>
      <c r="D49" s="115"/>
      <c r="E49" s="115"/>
      <c r="F49" s="115"/>
      <c r="G49" s="115"/>
      <c r="H49" s="115"/>
    </row>
    <row r="50" customFormat="false" ht="6"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6"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6"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6"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6" hidden="false" customHeight="true" outlineLevel="0" collapsed="false"/>
  </sheetData>
  <mergeCells count="4">
    <mergeCell ref="H2:I2"/>
    <mergeCell ref="A3:A6"/>
    <mergeCell ref="B5:B6"/>
    <mergeCell ref="A40:H40"/>
  </mergeCells>
  <printOptions headings="false" gridLines="false" gridLinesSet="true" horizontalCentered="false" verticalCentered="false"/>
  <pageMargins left="0.7875" right="0.196527777777778" top="0.39375" bottom="0.511805555555556"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8" activeCellId="0" sqref="A8:A31"/>
    </sheetView>
  </sheetViews>
  <sheetFormatPr defaultColWidth="8.9921875" defaultRowHeight="18.9" zeroHeight="false" outlineLevelRow="0" outlineLevelCol="0"/>
  <cols>
    <col collapsed="false" customWidth="true" hidden="false" outlineLevel="0" max="1" min="1" style="38" width="12.77"/>
    <col collapsed="false" customWidth="true" hidden="false" outlineLevel="0" max="2" min="2" style="38" width="10.1"/>
    <col collapsed="false" customWidth="true" hidden="false" outlineLevel="0" max="12" min="3" style="38" width="10.33"/>
    <col collapsed="false" customWidth="false" hidden="false" outlineLevel="0" max="257" min="13" style="38" width="8.99"/>
  </cols>
  <sheetData>
    <row r="1" customFormat="false" ht="13.5" hidden="false" customHeight="true" outlineLevel="0" collapsed="false">
      <c r="A1" s="118" t="s">
        <v>67</v>
      </c>
      <c r="B1" s="119"/>
      <c r="C1" s="119"/>
    </row>
    <row r="2" customFormat="false" ht="13.5" hidden="false" customHeight="true" outlineLevel="0" collapsed="false">
      <c r="A2" s="120"/>
      <c r="B2" s="120"/>
      <c r="C2" s="121"/>
      <c r="F2" s="122"/>
      <c r="G2" s="122"/>
      <c r="H2" s="122"/>
      <c r="L2" s="123" t="s">
        <v>68</v>
      </c>
    </row>
    <row r="3" customFormat="false" ht="12" hidden="false" customHeight="true" outlineLevel="0" collapsed="false">
      <c r="A3" s="124" t="s">
        <v>69</v>
      </c>
      <c r="B3" s="125" t="s">
        <v>26</v>
      </c>
      <c r="C3" s="126"/>
      <c r="D3" s="126"/>
      <c r="E3" s="126"/>
      <c r="F3" s="126"/>
      <c r="G3" s="126"/>
      <c r="H3" s="126"/>
      <c r="I3" s="43"/>
      <c r="J3" s="45"/>
      <c r="K3" s="45"/>
      <c r="L3" s="127"/>
    </row>
    <row r="4" customFormat="false" ht="12" hidden="false" customHeight="true" outlineLevel="0" collapsed="false">
      <c r="A4" s="124"/>
      <c r="B4" s="128" t="s">
        <v>70</v>
      </c>
      <c r="C4" s="128" t="s">
        <v>71</v>
      </c>
      <c r="D4" s="128" t="s">
        <v>72</v>
      </c>
      <c r="E4" s="128" t="s">
        <v>73</v>
      </c>
      <c r="F4" s="128" t="s">
        <v>74</v>
      </c>
      <c r="G4" s="128" t="s">
        <v>75</v>
      </c>
      <c r="H4" s="128" t="s">
        <v>76</v>
      </c>
      <c r="I4" s="128" t="s">
        <v>77</v>
      </c>
      <c r="J4" s="128" t="s">
        <v>78</v>
      </c>
      <c r="K4" s="128" t="s">
        <v>79</v>
      </c>
      <c r="L4" s="129" t="s">
        <v>80</v>
      </c>
    </row>
    <row r="5" customFormat="false" ht="12" hidden="false" customHeight="true" outlineLevel="0" collapsed="false">
      <c r="A5" s="124"/>
      <c r="B5" s="130"/>
      <c r="C5" s="131"/>
      <c r="D5" s="131"/>
      <c r="E5" s="131"/>
      <c r="F5" s="131"/>
      <c r="G5" s="131"/>
      <c r="H5" s="131"/>
      <c r="I5" s="58"/>
      <c r="J5" s="60"/>
      <c r="K5" s="60"/>
      <c r="L5" s="132"/>
    </row>
    <row r="6" customFormat="false" ht="12" hidden="false" customHeight="true" outlineLevel="0" collapsed="false">
      <c r="A6" s="133"/>
      <c r="B6" s="96"/>
      <c r="C6" s="134"/>
      <c r="D6" s="96"/>
      <c r="E6" s="96"/>
      <c r="F6" s="96"/>
      <c r="G6" s="96"/>
      <c r="H6" s="96"/>
      <c r="I6" s="96"/>
      <c r="J6" s="54"/>
      <c r="K6" s="54"/>
      <c r="L6" s="135"/>
    </row>
    <row r="7" customFormat="false" ht="27" hidden="false" customHeight="true" outlineLevel="0" collapsed="false">
      <c r="A7" s="66" t="s">
        <v>38</v>
      </c>
      <c r="B7" s="136" t="n">
        <v>238546989</v>
      </c>
      <c r="C7" s="136" t="n">
        <v>265213737</v>
      </c>
      <c r="D7" s="137" t="n">
        <v>161615056</v>
      </c>
      <c r="E7" s="137" t="n">
        <v>190357733</v>
      </c>
      <c r="F7" s="137" t="n">
        <v>207772600</v>
      </c>
      <c r="G7" s="137" t="n">
        <v>202813472</v>
      </c>
      <c r="H7" s="137" t="n">
        <v>213760733</v>
      </c>
      <c r="I7" s="138" t="n">
        <v>240874041</v>
      </c>
      <c r="J7" s="138" t="n">
        <v>234955804</v>
      </c>
      <c r="K7" s="138" t="n">
        <f aca="false">SUM(K8:K31)</f>
        <v>223319948</v>
      </c>
      <c r="L7" s="138" t="n">
        <f aca="false">SUM(L8:L31)</f>
        <v>235733208</v>
      </c>
    </row>
    <row r="8" customFormat="false" ht="27" hidden="false" customHeight="true" outlineLevel="0" collapsed="false">
      <c r="A8" s="72" t="s">
        <v>39</v>
      </c>
      <c r="B8" s="136" t="n">
        <v>7422718</v>
      </c>
      <c r="C8" s="139" t="n">
        <v>8333270</v>
      </c>
      <c r="D8" s="139" t="n">
        <v>8717632</v>
      </c>
      <c r="E8" s="139" t="n">
        <v>8214529</v>
      </c>
      <c r="F8" s="139" t="n">
        <v>11402089</v>
      </c>
      <c r="G8" s="139" t="n">
        <v>12226562</v>
      </c>
      <c r="H8" s="139" t="n">
        <v>11447520</v>
      </c>
      <c r="I8" s="140" t="n">
        <v>11974759</v>
      </c>
      <c r="J8" s="140" t="n">
        <v>12110629</v>
      </c>
      <c r="K8" s="140" t="n">
        <v>11735107</v>
      </c>
      <c r="L8" s="140" t="n">
        <v>12500593</v>
      </c>
    </row>
    <row r="9" customFormat="false" ht="27" hidden="false" customHeight="true" outlineLevel="0" collapsed="false">
      <c r="A9" s="72" t="s">
        <v>40</v>
      </c>
      <c r="B9" s="136" t="n">
        <v>2899392</v>
      </c>
      <c r="C9" s="139" t="n">
        <v>3654412</v>
      </c>
      <c r="D9" s="139" t="n">
        <v>3015832</v>
      </c>
      <c r="E9" s="139" t="n">
        <v>3139704</v>
      </c>
      <c r="F9" s="139" t="n">
        <v>3384126</v>
      </c>
      <c r="G9" s="139" t="n">
        <v>3494937</v>
      </c>
      <c r="H9" s="139" t="n">
        <v>3560794</v>
      </c>
      <c r="I9" s="140" t="n">
        <v>3764258</v>
      </c>
      <c r="J9" s="140" t="n">
        <v>3444151</v>
      </c>
      <c r="K9" s="140" t="n">
        <v>3256532</v>
      </c>
      <c r="L9" s="140" t="n">
        <v>3659401</v>
      </c>
    </row>
    <row r="10" customFormat="false" ht="27" hidden="false" customHeight="true" outlineLevel="0" collapsed="false">
      <c r="A10" s="72" t="s">
        <v>41</v>
      </c>
      <c r="B10" s="136" t="n">
        <v>1469039</v>
      </c>
      <c r="C10" s="139" t="n">
        <v>1356564</v>
      </c>
      <c r="D10" s="139" t="n">
        <v>1169280</v>
      </c>
      <c r="E10" s="139" t="n">
        <v>1334947</v>
      </c>
      <c r="F10" s="139" t="n">
        <v>1500350</v>
      </c>
      <c r="G10" s="139" t="n">
        <v>1046469</v>
      </c>
      <c r="H10" s="139" t="n">
        <v>980020</v>
      </c>
      <c r="I10" s="140" t="n">
        <v>1521737</v>
      </c>
      <c r="J10" s="140" t="n">
        <v>2067891</v>
      </c>
      <c r="K10" s="140" t="n">
        <v>2147690</v>
      </c>
      <c r="L10" s="140" t="n">
        <v>2097749</v>
      </c>
    </row>
    <row r="11" customFormat="false" ht="27" hidden="false" customHeight="true" outlineLevel="0" collapsed="false">
      <c r="A11" s="72" t="s">
        <v>42</v>
      </c>
      <c r="B11" s="136" t="n">
        <v>386897</v>
      </c>
      <c r="C11" s="139" t="n">
        <v>394473</v>
      </c>
      <c r="D11" s="139" t="n">
        <v>375587</v>
      </c>
      <c r="E11" s="139" t="n">
        <v>417039</v>
      </c>
      <c r="F11" s="139" t="n">
        <v>764104</v>
      </c>
      <c r="G11" s="139" t="n">
        <v>856416</v>
      </c>
      <c r="H11" s="139" t="n">
        <v>412790</v>
      </c>
      <c r="I11" s="140" t="n">
        <v>448754</v>
      </c>
      <c r="J11" s="140" t="n">
        <v>375548</v>
      </c>
      <c r="K11" s="140" t="n">
        <v>485996</v>
      </c>
      <c r="L11" s="140" t="n">
        <v>564105</v>
      </c>
    </row>
    <row r="12" customFormat="false" ht="27" hidden="false" customHeight="true" outlineLevel="0" collapsed="false">
      <c r="A12" s="72" t="s">
        <v>43</v>
      </c>
      <c r="B12" s="136" t="n">
        <v>443581</v>
      </c>
      <c r="C12" s="139" t="n">
        <v>394585</v>
      </c>
      <c r="D12" s="139" t="n">
        <v>572655</v>
      </c>
      <c r="E12" s="139" t="n">
        <v>459927</v>
      </c>
      <c r="F12" s="139" t="n">
        <v>425310</v>
      </c>
      <c r="G12" s="139" t="n">
        <v>458329</v>
      </c>
      <c r="H12" s="139" t="n">
        <v>407603</v>
      </c>
      <c r="I12" s="140" t="n">
        <v>438496</v>
      </c>
      <c r="J12" s="140" t="n">
        <v>193780</v>
      </c>
      <c r="K12" s="140" t="n">
        <v>186955</v>
      </c>
      <c r="L12" s="140" t="n">
        <v>186796</v>
      </c>
    </row>
    <row r="13" customFormat="false" ht="27" hidden="false" customHeight="true" outlineLevel="0" collapsed="false">
      <c r="A13" s="72" t="s">
        <v>44</v>
      </c>
      <c r="B13" s="136" t="n">
        <v>3287748</v>
      </c>
      <c r="C13" s="139" t="n">
        <v>3165653</v>
      </c>
      <c r="D13" s="139" t="n">
        <v>3065813</v>
      </c>
      <c r="E13" s="139" t="n">
        <v>2940611</v>
      </c>
      <c r="F13" s="139" t="n">
        <v>2476862</v>
      </c>
      <c r="G13" s="139" t="n">
        <v>2792592</v>
      </c>
      <c r="H13" s="139" t="n">
        <v>2451435</v>
      </c>
      <c r="I13" s="140" t="n">
        <v>2517800</v>
      </c>
      <c r="J13" s="140" t="n">
        <v>2880160</v>
      </c>
      <c r="K13" s="140" t="n">
        <v>2963039</v>
      </c>
      <c r="L13" s="140" t="n">
        <v>2957528</v>
      </c>
    </row>
    <row r="14" customFormat="false" ht="27" hidden="false" customHeight="true" outlineLevel="0" collapsed="false">
      <c r="A14" s="72" t="s">
        <v>45</v>
      </c>
      <c r="B14" s="136" t="n">
        <v>2750919</v>
      </c>
      <c r="C14" s="139" t="n">
        <v>2647799</v>
      </c>
      <c r="D14" s="139" t="n">
        <v>2413608</v>
      </c>
      <c r="E14" s="139" t="n">
        <v>2342925</v>
      </c>
      <c r="F14" s="139" t="n">
        <v>2415519</v>
      </c>
      <c r="G14" s="139" t="n">
        <v>2654666</v>
      </c>
      <c r="H14" s="139" t="n">
        <v>2656748</v>
      </c>
      <c r="I14" s="140" t="n">
        <v>2721223</v>
      </c>
      <c r="J14" s="140" t="n">
        <v>2592500</v>
      </c>
      <c r="K14" s="140" t="n">
        <v>2871203</v>
      </c>
      <c r="L14" s="140" t="n">
        <v>2756469</v>
      </c>
    </row>
    <row r="15" customFormat="false" ht="27" hidden="false" customHeight="true" outlineLevel="0" collapsed="false">
      <c r="A15" s="72" t="s">
        <v>46</v>
      </c>
      <c r="B15" s="136" t="n">
        <v>33998380</v>
      </c>
      <c r="C15" s="139" t="n">
        <v>37328581</v>
      </c>
      <c r="D15" s="139" t="n">
        <v>27085498</v>
      </c>
      <c r="E15" s="139" t="n">
        <v>31974567</v>
      </c>
      <c r="F15" s="139" t="n">
        <v>38566155</v>
      </c>
      <c r="G15" s="139" t="n">
        <v>29979390</v>
      </c>
      <c r="H15" s="139" t="n">
        <v>30072917</v>
      </c>
      <c r="I15" s="140" t="n">
        <v>40886613</v>
      </c>
      <c r="J15" s="140" t="n">
        <v>37234714</v>
      </c>
      <c r="K15" s="140" t="n">
        <v>34606942</v>
      </c>
      <c r="L15" s="140" t="n">
        <v>37951719</v>
      </c>
    </row>
    <row r="16" customFormat="false" ht="27" hidden="false" customHeight="true" outlineLevel="0" collapsed="false">
      <c r="A16" s="72" t="s">
        <v>47</v>
      </c>
      <c r="B16" s="136" t="n">
        <v>605910</v>
      </c>
      <c r="C16" s="139" t="n">
        <v>763619</v>
      </c>
      <c r="D16" s="139" t="n">
        <v>837315</v>
      </c>
      <c r="E16" s="139" t="n">
        <v>688829</v>
      </c>
      <c r="F16" s="139" t="n">
        <v>654674</v>
      </c>
      <c r="G16" s="139" t="n">
        <v>678756</v>
      </c>
      <c r="H16" s="139" t="n">
        <v>716811</v>
      </c>
      <c r="I16" s="140" t="n">
        <v>714523</v>
      </c>
      <c r="J16" s="140" t="n">
        <v>993175</v>
      </c>
      <c r="K16" s="140" t="n">
        <v>781766</v>
      </c>
      <c r="L16" s="140" t="n">
        <v>879619</v>
      </c>
    </row>
    <row r="17" customFormat="false" ht="27" hidden="false" customHeight="true" outlineLevel="0" collapsed="false">
      <c r="A17" s="72" t="s">
        <v>48</v>
      </c>
      <c r="B17" s="136" t="n">
        <v>3506365</v>
      </c>
      <c r="C17" s="139" t="n">
        <v>3510881</v>
      </c>
      <c r="D17" s="139" t="n">
        <v>3137256</v>
      </c>
      <c r="E17" s="139" t="n">
        <v>3888849</v>
      </c>
      <c r="F17" s="139" t="n">
        <v>3636617</v>
      </c>
      <c r="G17" s="139" t="n">
        <v>3955786</v>
      </c>
      <c r="H17" s="139" t="n">
        <v>3894816</v>
      </c>
      <c r="I17" s="140" t="n">
        <v>4137680</v>
      </c>
      <c r="J17" s="140" t="n">
        <v>4133603</v>
      </c>
      <c r="K17" s="140" t="n">
        <v>4645186</v>
      </c>
      <c r="L17" s="140" t="n">
        <v>4772754</v>
      </c>
    </row>
    <row r="18" customFormat="false" ht="27" hidden="false" customHeight="true" outlineLevel="0" collapsed="false">
      <c r="A18" s="72" t="s">
        <v>49</v>
      </c>
      <c r="B18" s="136" t="n">
        <v>3493858</v>
      </c>
      <c r="C18" s="139" t="n">
        <v>3326351</v>
      </c>
      <c r="D18" s="139" t="n">
        <v>2324548</v>
      </c>
      <c r="E18" s="139" t="n">
        <v>3053964</v>
      </c>
      <c r="F18" s="139" t="n">
        <v>3113759</v>
      </c>
      <c r="G18" s="139" t="n">
        <v>3239130</v>
      </c>
      <c r="H18" s="139" t="n">
        <v>3264847</v>
      </c>
      <c r="I18" s="140" t="n">
        <v>3231520</v>
      </c>
      <c r="J18" s="140" t="n">
        <v>3347942</v>
      </c>
      <c r="K18" s="140" t="n">
        <v>3514724</v>
      </c>
      <c r="L18" s="140" t="n">
        <v>2856479</v>
      </c>
    </row>
    <row r="19" customFormat="false" ht="27" hidden="false" customHeight="true" outlineLevel="0" collapsed="false">
      <c r="A19" s="72" t="s">
        <v>50</v>
      </c>
      <c r="B19" s="136" t="n">
        <v>1783359</v>
      </c>
      <c r="C19" s="139" t="n">
        <v>1656634</v>
      </c>
      <c r="D19" s="139" t="n">
        <v>1339815</v>
      </c>
      <c r="E19" s="139" t="n">
        <v>1203230</v>
      </c>
      <c r="F19" s="139" t="n">
        <v>1131828</v>
      </c>
      <c r="G19" s="139" t="n">
        <v>1029761</v>
      </c>
      <c r="H19" s="139" t="n">
        <v>948651</v>
      </c>
      <c r="I19" s="140" t="n">
        <v>976828</v>
      </c>
      <c r="J19" s="140" t="n">
        <v>881083</v>
      </c>
      <c r="K19" s="140" t="n">
        <v>965280</v>
      </c>
      <c r="L19" s="140" t="n">
        <v>1054453</v>
      </c>
    </row>
    <row r="20" customFormat="false" ht="27" hidden="false" customHeight="true" outlineLevel="0" collapsed="false">
      <c r="A20" s="72" t="s">
        <v>51</v>
      </c>
      <c r="B20" s="136" t="n">
        <v>2333950</v>
      </c>
      <c r="C20" s="139" t="n">
        <v>2369163</v>
      </c>
      <c r="D20" s="139" t="n">
        <v>2129152</v>
      </c>
      <c r="E20" s="139" t="n">
        <v>2158511</v>
      </c>
      <c r="F20" s="139" t="n">
        <v>2549529</v>
      </c>
      <c r="G20" s="139" t="n">
        <v>2170314</v>
      </c>
      <c r="H20" s="139" t="n">
        <v>2316965</v>
      </c>
      <c r="I20" s="140" t="n">
        <v>2149875</v>
      </c>
      <c r="J20" s="140" t="n">
        <v>2476536</v>
      </c>
      <c r="K20" s="140" t="n">
        <v>2256783</v>
      </c>
      <c r="L20" s="140" t="n">
        <v>2635179</v>
      </c>
    </row>
    <row r="21" customFormat="false" ht="27" hidden="false" customHeight="true" outlineLevel="0" collapsed="false">
      <c r="A21" s="72" t="s">
        <v>52</v>
      </c>
      <c r="B21" s="136" t="n">
        <v>65838764</v>
      </c>
      <c r="C21" s="139" t="n">
        <v>82085142</v>
      </c>
      <c r="D21" s="139" t="n">
        <v>44458448</v>
      </c>
      <c r="E21" s="139" t="n">
        <v>57888769</v>
      </c>
      <c r="F21" s="139" t="n">
        <v>63448055</v>
      </c>
      <c r="G21" s="139" t="n">
        <v>60014246</v>
      </c>
      <c r="H21" s="139" t="n">
        <v>61329803</v>
      </c>
      <c r="I21" s="140" t="n">
        <v>68699975</v>
      </c>
      <c r="J21" s="140" t="n">
        <v>65500301</v>
      </c>
      <c r="K21" s="140" t="n">
        <v>56385661</v>
      </c>
      <c r="L21" s="140" t="n">
        <v>61381548</v>
      </c>
    </row>
    <row r="22" customFormat="false" ht="27" hidden="false" customHeight="true" outlineLevel="0" collapsed="false">
      <c r="A22" s="72" t="s">
        <v>53</v>
      </c>
      <c r="B22" s="136" t="n">
        <v>2132104</v>
      </c>
      <c r="C22" s="139" t="n">
        <v>2667045</v>
      </c>
      <c r="D22" s="139" t="n">
        <v>1815718</v>
      </c>
      <c r="E22" s="139" t="n">
        <v>2220524</v>
      </c>
      <c r="F22" s="139" t="n">
        <v>1333744</v>
      </c>
      <c r="G22" s="139" t="n">
        <v>1834386</v>
      </c>
      <c r="H22" s="139" t="n">
        <v>1690917</v>
      </c>
      <c r="I22" s="140" t="n">
        <v>1915840</v>
      </c>
      <c r="J22" s="140" t="n">
        <v>1714086</v>
      </c>
      <c r="K22" s="140" t="n">
        <v>1795302</v>
      </c>
      <c r="L22" s="140" t="n">
        <v>1795744</v>
      </c>
    </row>
    <row r="23" customFormat="false" ht="27" hidden="false" customHeight="true" outlineLevel="0" collapsed="false">
      <c r="A23" s="72" t="s">
        <v>54</v>
      </c>
      <c r="B23" s="136" t="n">
        <v>8187525</v>
      </c>
      <c r="C23" s="139" t="n">
        <v>8370757</v>
      </c>
      <c r="D23" s="139" t="n">
        <v>6832123</v>
      </c>
      <c r="E23" s="139" t="n">
        <v>6589630</v>
      </c>
      <c r="F23" s="139" t="n">
        <v>5181107</v>
      </c>
      <c r="G23" s="139" t="n">
        <v>7084203</v>
      </c>
      <c r="H23" s="139" t="n">
        <v>6787569</v>
      </c>
      <c r="I23" s="140" t="n">
        <v>7342083</v>
      </c>
      <c r="J23" s="140" t="n">
        <v>7412902</v>
      </c>
      <c r="K23" s="140" t="n">
        <v>7818006</v>
      </c>
      <c r="L23" s="140" t="n">
        <v>7995048</v>
      </c>
    </row>
    <row r="24" customFormat="false" ht="27" hidden="false" customHeight="true" outlineLevel="0" collapsed="false">
      <c r="A24" s="72" t="s">
        <v>55</v>
      </c>
      <c r="B24" s="136" t="n">
        <v>4671225</v>
      </c>
      <c r="C24" s="139" t="n">
        <v>3436823</v>
      </c>
      <c r="D24" s="139" t="n">
        <v>3468902</v>
      </c>
      <c r="E24" s="139" t="n">
        <v>3927332</v>
      </c>
      <c r="F24" s="139" t="n">
        <v>4381102</v>
      </c>
      <c r="G24" s="139" t="n">
        <v>4704080</v>
      </c>
      <c r="H24" s="139" t="n">
        <v>3824204</v>
      </c>
      <c r="I24" s="140" t="n">
        <v>3751859</v>
      </c>
      <c r="J24" s="140" t="n">
        <v>3862953</v>
      </c>
      <c r="K24" s="140" t="n">
        <v>5133216</v>
      </c>
      <c r="L24" s="140" t="n">
        <v>5415055</v>
      </c>
    </row>
    <row r="25" customFormat="false" ht="27" hidden="false" customHeight="true" outlineLevel="0" collapsed="false">
      <c r="A25" s="72" t="s">
        <v>56</v>
      </c>
      <c r="B25" s="136" t="n">
        <v>5799756</v>
      </c>
      <c r="C25" s="139" t="n">
        <v>6930240</v>
      </c>
      <c r="D25" s="139" t="n">
        <v>4568378</v>
      </c>
      <c r="E25" s="139" t="n">
        <v>3558432</v>
      </c>
      <c r="F25" s="139" t="n">
        <v>3943311</v>
      </c>
      <c r="G25" s="139" t="n">
        <v>3582928</v>
      </c>
      <c r="H25" s="139" t="n">
        <v>3647634</v>
      </c>
      <c r="I25" s="140" t="n">
        <v>3384105</v>
      </c>
      <c r="J25" s="140" t="n">
        <v>2077323</v>
      </c>
      <c r="K25" s="140" t="n">
        <v>4218066</v>
      </c>
      <c r="L25" s="140" t="n">
        <v>4661418</v>
      </c>
    </row>
    <row r="26" customFormat="false" ht="27" hidden="false" customHeight="true" outlineLevel="0" collapsed="false">
      <c r="A26" s="72" t="s">
        <v>57</v>
      </c>
      <c r="B26" s="136" t="n">
        <v>8048665</v>
      </c>
      <c r="C26" s="139" t="n">
        <v>13031845</v>
      </c>
      <c r="D26" s="139" t="n">
        <v>7174504</v>
      </c>
      <c r="E26" s="139" t="n">
        <v>6322135</v>
      </c>
      <c r="F26" s="139" t="n">
        <v>6849192</v>
      </c>
      <c r="G26" s="139" t="n">
        <v>5898892</v>
      </c>
      <c r="H26" s="139" t="n">
        <v>12088089</v>
      </c>
      <c r="I26" s="140" t="n">
        <v>12663696</v>
      </c>
      <c r="J26" s="140" t="n">
        <v>14341140</v>
      </c>
      <c r="K26" s="140" t="n">
        <v>14587067</v>
      </c>
      <c r="L26" s="140" t="n">
        <v>14125651</v>
      </c>
    </row>
    <row r="27" customFormat="false" ht="27" hidden="false" customHeight="true" outlineLevel="0" collapsed="false">
      <c r="A27" s="72" t="s">
        <v>58</v>
      </c>
      <c r="B27" s="136" t="n">
        <v>27411379</v>
      </c>
      <c r="C27" s="139" t="n">
        <v>28356333</v>
      </c>
      <c r="D27" s="139" t="n">
        <v>463751</v>
      </c>
      <c r="E27" s="139" t="n">
        <v>2719542</v>
      </c>
      <c r="F27" s="139" t="n">
        <v>487374</v>
      </c>
      <c r="G27" s="139" t="n">
        <v>8464337</v>
      </c>
      <c r="H27" s="139" t="n">
        <v>10898325</v>
      </c>
      <c r="I27" s="140" t="n">
        <v>11536143</v>
      </c>
      <c r="J27" s="140" t="n">
        <v>10606274</v>
      </c>
      <c r="K27" s="140" t="n">
        <v>8594164</v>
      </c>
      <c r="L27" s="140" t="n">
        <v>8022409</v>
      </c>
    </row>
    <row r="28" customFormat="false" ht="27" hidden="false" customHeight="true" outlineLevel="0" collapsed="false">
      <c r="A28" s="72" t="s">
        <v>59</v>
      </c>
      <c r="B28" s="136" t="n">
        <v>46952970</v>
      </c>
      <c r="C28" s="139" t="n">
        <v>47488099</v>
      </c>
      <c r="D28" s="139" t="n">
        <v>33226662</v>
      </c>
      <c r="E28" s="139" t="n">
        <v>40162556</v>
      </c>
      <c r="F28" s="139" t="n">
        <v>42392654</v>
      </c>
      <c r="G28" s="139" t="n">
        <v>41073647</v>
      </c>
      <c r="H28" s="139" t="n">
        <v>44315544</v>
      </c>
      <c r="I28" s="140" t="n">
        <v>49418768</v>
      </c>
      <c r="J28" s="140" t="n">
        <v>49181099</v>
      </c>
      <c r="K28" s="140" t="n">
        <v>46912486</v>
      </c>
      <c r="L28" s="140" t="n">
        <v>48760236</v>
      </c>
    </row>
    <row r="29" customFormat="false" ht="27" hidden="false" customHeight="true" outlineLevel="0" collapsed="false">
      <c r="A29" s="72" t="s">
        <v>60</v>
      </c>
      <c r="B29" s="136" t="n">
        <v>603443</v>
      </c>
      <c r="C29" s="139" t="n">
        <v>610701</v>
      </c>
      <c r="D29" s="139" t="n">
        <v>613436</v>
      </c>
      <c r="E29" s="139" t="n">
        <v>1774008</v>
      </c>
      <c r="F29" s="139" t="n">
        <v>3022234</v>
      </c>
      <c r="G29" s="139" t="n">
        <v>2339450</v>
      </c>
      <c r="H29" s="139" t="n">
        <v>2232337</v>
      </c>
      <c r="I29" s="140" t="n">
        <v>2244887</v>
      </c>
      <c r="J29" s="140" t="n">
        <v>2596240</v>
      </c>
      <c r="K29" s="140" t="n">
        <v>1987926</v>
      </c>
      <c r="L29" s="140" t="n">
        <v>1057570</v>
      </c>
    </row>
    <row r="30" customFormat="false" ht="27" hidden="false" customHeight="true" outlineLevel="0" collapsed="false">
      <c r="A30" s="72" t="s">
        <v>61</v>
      </c>
      <c r="B30" s="136" t="n">
        <v>3951199</v>
      </c>
      <c r="C30" s="139" t="n">
        <v>2919236</v>
      </c>
      <c r="D30" s="139" t="n">
        <v>2420877</v>
      </c>
      <c r="E30" s="139" t="n">
        <v>2988697</v>
      </c>
      <c r="F30" s="139" t="n">
        <v>3308448</v>
      </c>
      <c r="G30" s="139" t="n">
        <v>1548238</v>
      </c>
      <c r="H30" s="139" t="n">
        <v>2163062</v>
      </c>
      <c r="I30" s="140" t="n">
        <v>2505124</v>
      </c>
      <c r="J30" s="140" t="n">
        <v>2813490</v>
      </c>
      <c r="K30" s="140" t="n">
        <v>3413915</v>
      </c>
      <c r="L30" s="140" t="n">
        <v>5476036</v>
      </c>
    </row>
    <row r="31" customFormat="false" ht="27" hidden="false" customHeight="true" outlineLevel="0" collapsed="false">
      <c r="A31" s="72" t="s">
        <v>62</v>
      </c>
      <c r="B31" s="141" t="n">
        <v>567843</v>
      </c>
      <c r="C31" s="142" t="n">
        <v>415531</v>
      </c>
      <c r="D31" s="142" t="n">
        <v>388266</v>
      </c>
      <c r="E31" s="142" t="n">
        <v>388476</v>
      </c>
      <c r="F31" s="142" t="n">
        <v>1404457</v>
      </c>
      <c r="G31" s="142" t="n">
        <v>1685957</v>
      </c>
      <c r="H31" s="142" t="n">
        <v>1651332</v>
      </c>
      <c r="I31" s="143" t="n">
        <v>1927495</v>
      </c>
      <c r="J31" s="143" t="n">
        <v>2118284</v>
      </c>
      <c r="K31" s="143" t="n">
        <v>2056936</v>
      </c>
      <c r="L31" s="143" t="n">
        <v>2169649</v>
      </c>
    </row>
    <row r="32" customFormat="false" ht="12" hidden="false" customHeight="true" outlineLevel="0" collapsed="false">
      <c r="A32" s="144" t="s">
        <v>81</v>
      </c>
      <c r="B32" s="145"/>
      <c r="C32" s="145"/>
    </row>
    <row r="33" customFormat="false" ht="12" hidden="false" customHeight="true" outlineLevel="0" collapsed="false">
      <c r="A33" s="146" t="s">
        <v>82</v>
      </c>
      <c r="B33" s="146"/>
      <c r="C33" s="146"/>
    </row>
    <row r="34" customFormat="false" ht="12" hidden="false" customHeight="true" outlineLevel="0" collapsed="false">
      <c r="A34" s="147"/>
      <c r="B34" s="148"/>
      <c r="C34" s="148"/>
      <c r="D34" s="148"/>
      <c r="E34" s="148"/>
      <c r="F34" s="148"/>
      <c r="G34" s="148"/>
      <c r="H34" s="148"/>
    </row>
  </sheetData>
  <mergeCells count="2">
    <mergeCell ref="A3:A5"/>
    <mergeCell ref="B34:H34"/>
  </mergeCells>
  <printOptions headings="false" gridLines="false" gridLinesSet="true" horizontalCentered="false" verticalCentered="false"/>
  <pageMargins left="0.590277777777778" right="0.196527777777778" top="0.39375" bottom="0.511805555555556"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A32"/>
    </sheetView>
  </sheetViews>
  <sheetFormatPr defaultColWidth="8.9921875" defaultRowHeight="12" zeroHeight="false" outlineLevelRow="0" outlineLevelCol="0"/>
  <cols>
    <col collapsed="false" customWidth="true" hidden="false" outlineLevel="0" max="1" min="1" style="149" width="12.77"/>
    <col collapsed="false" customWidth="true" hidden="false" outlineLevel="0" max="5" min="2" style="149" width="6.66"/>
    <col collapsed="false" customWidth="true" hidden="false" outlineLevel="0" max="6" min="6" style="149" width="7.99"/>
    <col collapsed="false" customWidth="true" hidden="false" outlineLevel="0" max="8" min="7" style="149" width="6.66"/>
    <col collapsed="false" customWidth="true" hidden="false" outlineLevel="0" max="9" min="9" style="149" width="8.77"/>
    <col collapsed="false" customWidth="true" hidden="false" outlineLevel="0" max="10" min="10" style="16" width="8.77"/>
    <col collapsed="false" customWidth="true" hidden="false" outlineLevel="0" max="11" min="11" style="149" width="6.66"/>
    <col collapsed="false" customWidth="true" hidden="false" outlineLevel="0" max="12" min="12" style="16" width="6.66"/>
    <col collapsed="false" customWidth="true" hidden="false" outlineLevel="0" max="13" min="13" style="149" width="6.66"/>
    <col collapsed="false" customWidth="true" hidden="false" outlineLevel="0" max="14" min="14" style="16" width="6.66"/>
    <col collapsed="false" customWidth="true" hidden="false" outlineLevel="0" max="16" min="15" style="149" width="12.44"/>
    <col collapsed="false" customWidth="true" hidden="false" outlineLevel="0" max="17" min="17" style="149" width="10.77"/>
    <col collapsed="false" customWidth="true" hidden="false" outlineLevel="0" max="18" min="18" style="149" width="12.77"/>
    <col collapsed="false" customWidth="true" hidden="false" outlineLevel="0" max="19" min="19" style="149" width="10.77"/>
    <col collapsed="false" customWidth="true" hidden="false" outlineLevel="0" max="21" min="20" style="149" width="12.44"/>
    <col collapsed="false" customWidth="true" hidden="false" outlineLevel="0" max="22" min="22" style="149" width="13.77"/>
    <col collapsed="false" customWidth="false" hidden="false" outlineLevel="0" max="257" min="23" style="149" width="8.99"/>
  </cols>
  <sheetData>
    <row r="1" customFormat="false" ht="16.5" hidden="false" customHeight="true" outlineLevel="0" collapsed="false">
      <c r="A1" s="150" t="s">
        <v>83</v>
      </c>
      <c r="B1" s="151"/>
      <c r="C1" s="151"/>
      <c r="D1" s="151"/>
      <c r="E1" s="151"/>
      <c r="F1" s="151"/>
      <c r="G1" s="151"/>
      <c r="H1" s="151"/>
      <c r="I1" s="151"/>
      <c r="K1" s="151"/>
      <c r="M1" s="151"/>
      <c r="O1" s="151"/>
      <c r="P1" s="151"/>
      <c r="Q1" s="151"/>
      <c r="R1" s="151"/>
      <c r="S1" s="152"/>
      <c r="T1" s="151"/>
      <c r="U1" s="151"/>
      <c r="V1" s="151"/>
    </row>
    <row r="2" customFormat="false" ht="16.5" hidden="false" customHeight="true" outlineLevel="0" collapsed="false">
      <c r="A2" s="150" t="s">
        <v>84</v>
      </c>
      <c r="B2" s="151"/>
      <c r="C2" s="151"/>
      <c r="D2" s="151"/>
      <c r="E2" s="151"/>
      <c r="F2" s="151"/>
      <c r="G2" s="151"/>
      <c r="H2" s="151"/>
      <c r="I2" s="151"/>
      <c r="K2" s="151"/>
      <c r="M2" s="151"/>
      <c r="O2" s="151"/>
      <c r="P2" s="151"/>
      <c r="Q2" s="151"/>
      <c r="R2" s="151"/>
      <c r="S2" s="152"/>
      <c r="T2" s="151"/>
      <c r="U2" s="151"/>
      <c r="V2" s="151"/>
    </row>
    <row r="3" customFormat="false" ht="16.5" hidden="false" customHeight="true" outlineLevel="0" collapsed="false">
      <c r="A3" s="153"/>
      <c r="B3" s="154" t="s">
        <v>85</v>
      </c>
      <c r="C3" s="154"/>
      <c r="D3" s="154"/>
      <c r="E3" s="154"/>
      <c r="F3" s="155" t="s">
        <v>19</v>
      </c>
      <c r="G3" s="156" t="s">
        <v>86</v>
      </c>
      <c r="H3" s="156"/>
      <c r="I3" s="157" t="s">
        <v>87</v>
      </c>
      <c r="J3" s="157"/>
      <c r="K3" s="157"/>
      <c r="L3" s="157"/>
      <c r="M3" s="157"/>
      <c r="N3" s="157"/>
      <c r="O3" s="154" t="s">
        <v>88</v>
      </c>
      <c r="P3" s="154"/>
      <c r="Q3" s="154"/>
      <c r="R3" s="154"/>
      <c r="S3" s="154"/>
      <c r="T3" s="153"/>
      <c r="U3" s="158"/>
      <c r="V3" s="159"/>
    </row>
    <row r="4" customFormat="false" ht="16.5" hidden="false" customHeight="true" outlineLevel="0" collapsed="false">
      <c r="A4" s="160"/>
      <c r="B4" s="160"/>
      <c r="C4" s="160"/>
      <c r="D4" s="160"/>
      <c r="E4" s="160"/>
      <c r="F4" s="155"/>
      <c r="G4" s="156"/>
      <c r="H4" s="156"/>
      <c r="I4" s="157"/>
      <c r="J4" s="157"/>
      <c r="K4" s="157"/>
      <c r="L4" s="157"/>
      <c r="M4" s="157"/>
      <c r="N4" s="157"/>
      <c r="O4" s="160"/>
      <c r="P4" s="161" t="s">
        <v>89</v>
      </c>
      <c r="Q4" s="162" t="s">
        <v>90</v>
      </c>
      <c r="R4" s="163" t="s">
        <v>91</v>
      </c>
      <c r="S4" s="164"/>
      <c r="T4" s="161" t="s">
        <v>92</v>
      </c>
      <c r="U4" s="165" t="s">
        <v>93</v>
      </c>
      <c r="V4" s="166" t="s">
        <v>94</v>
      </c>
    </row>
    <row r="5" customFormat="false" ht="16.5" hidden="false" customHeight="true" outlineLevel="0" collapsed="false">
      <c r="A5" s="167" t="s">
        <v>95</v>
      </c>
      <c r="B5" s="161" t="s">
        <v>96</v>
      </c>
      <c r="C5" s="161" t="s">
        <v>97</v>
      </c>
      <c r="D5" s="161" t="s">
        <v>98</v>
      </c>
      <c r="E5" s="161" t="s">
        <v>99</v>
      </c>
      <c r="F5" s="155"/>
      <c r="G5" s="156"/>
      <c r="H5" s="156"/>
      <c r="I5" s="168" t="s">
        <v>100</v>
      </c>
      <c r="J5" s="168"/>
      <c r="K5" s="168" t="s">
        <v>101</v>
      </c>
      <c r="L5" s="168"/>
      <c r="M5" s="168" t="s">
        <v>102</v>
      </c>
      <c r="N5" s="168"/>
      <c r="O5" s="161" t="s">
        <v>103</v>
      </c>
      <c r="P5" s="161"/>
      <c r="Q5" s="165"/>
      <c r="R5" s="161"/>
      <c r="S5" s="169" t="s">
        <v>104</v>
      </c>
      <c r="T5" s="161"/>
      <c r="U5" s="165" t="s">
        <v>105</v>
      </c>
      <c r="V5" s="166" t="s">
        <v>106</v>
      </c>
    </row>
    <row r="6" customFormat="false" ht="16.5" hidden="false" customHeight="true" outlineLevel="0" collapsed="false">
      <c r="A6" s="160"/>
      <c r="B6" s="161"/>
      <c r="C6" s="161"/>
      <c r="D6" s="161" t="s">
        <v>62</v>
      </c>
      <c r="E6" s="161"/>
      <c r="F6" s="155"/>
      <c r="G6" s="156"/>
      <c r="H6" s="156"/>
      <c r="I6" s="168"/>
      <c r="J6" s="168"/>
      <c r="K6" s="168"/>
      <c r="L6" s="168"/>
      <c r="M6" s="168"/>
      <c r="N6" s="168"/>
      <c r="O6" s="161" t="s">
        <v>107</v>
      </c>
      <c r="P6" s="161" t="s">
        <v>108</v>
      </c>
      <c r="Q6" s="165" t="s">
        <v>109</v>
      </c>
      <c r="R6" s="165" t="s">
        <v>109</v>
      </c>
      <c r="S6" s="169"/>
      <c r="T6" s="161"/>
      <c r="U6" s="170"/>
      <c r="V6" s="171"/>
    </row>
    <row r="7" customFormat="false" ht="17.25" hidden="false" customHeight="true" outlineLevel="0" collapsed="false">
      <c r="A7" s="172"/>
      <c r="B7" s="173"/>
      <c r="C7" s="173"/>
      <c r="D7" s="174" t="s">
        <v>110</v>
      </c>
      <c r="E7" s="173"/>
      <c r="F7" s="155"/>
      <c r="G7" s="174" t="s">
        <v>111</v>
      </c>
      <c r="H7" s="174" t="s">
        <v>112</v>
      </c>
      <c r="I7" s="174" t="s">
        <v>111</v>
      </c>
      <c r="J7" s="175" t="s">
        <v>112</v>
      </c>
      <c r="K7" s="174" t="s">
        <v>111</v>
      </c>
      <c r="L7" s="175" t="s">
        <v>112</v>
      </c>
      <c r="M7" s="174" t="s">
        <v>111</v>
      </c>
      <c r="N7" s="176" t="s">
        <v>112</v>
      </c>
      <c r="O7" s="174" t="s">
        <v>113</v>
      </c>
      <c r="P7" s="174" t="s">
        <v>113</v>
      </c>
      <c r="Q7" s="177" t="s">
        <v>113</v>
      </c>
      <c r="R7" s="177" t="s">
        <v>113</v>
      </c>
      <c r="S7" s="174" t="s">
        <v>113</v>
      </c>
      <c r="T7" s="174" t="s">
        <v>113</v>
      </c>
      <c r="U7" s="177" t="s">
        <v>113</v>
      </c>
      <c r="V7" s="178" t="s">
        <v>114</v>
      </c>
    </row>
    <row r="8" customFormat="false" ht="30" hidden="false" customHeight="true" outlineLevel="0" collapsed="false">
      <c r="A8" s="179" t="s">
        <v>38</v>
      </c>
      <c r="B8" s="180" t="n">
        <f aca="false">SUM(B9:B32)</f>
        <v>963</v>
      </c>
      <c r="C8" s="180" t="n">
        <f aca="false">SUM(C9:C32)</f>
        <v>845</v>
      </c>
      <c r="D8" s="180" t="n">
        <f aca="false">SUM(D9:D32)</f>
        <v>7</v>
      </c>
      <c r="E8" s="180" t="n">
        <f aca="false">SUM(E9:E32)</f>
        <v>111</v>
      </c>
      <c r="F8" s="180" t="n">
        <f aca="false">SUM(F9:F32)</f>
        <v>48075</v>
      </c>
      <c r="G8" s="180" t="n">
        <f aca="false">SUM(G9:G32)</f>
        <v>147</v>
      </c>
      <c r="H8" s="180" t="n">
        <f aca="false">SUM(H9:H32)</f>
        <v>59</v>
      </c>
      <c r="I8" s="180" t="n">
        <f aca="false">SUM(I9:I32)</f>
        <v>29031</v>
      </c>
      <c r="J8" s="180" t="n">
        <f aca="false">SUM(J9:J32)</f>
        <v>6567</v>
      </c>
      <c r="K8" s="180" t="n">
        <f aca="false">SUM(K9:K32)</f>
        <v>4041</v>
      </c>
      <c r="L8" s="180" t="n">
        <f aca="false">SUM(L9:L32)</f>
        <v>5028</v>
      </c>
      <c r="M8" s="180" t="n">
        <f aca="false">SUM(M9:M32)</f>
        <v>2889</v>
      </c>
      <c r="N8" s="180" t="n">
        <f aca="false">SUM(N9:N32)</f>
        <v>1159</v>
      </c>
      <c r="O8" s="181" t="n">
        <f aca="false">SUM(P8:R8)</f>
        <v>235733208</v>
      </c>
      <c r="P8" s="180" t="n">
        <f aca="false">SUM(P9:P32)</f>
        <v>212668647</v>
      </c>
      <c r="Q8" s="180" t="n">
        <f aca="false">SUM(Q9:Q32)</f>
        <v>7780863</v>
      </c>
      <c r="R8" s="180" t="n">
        <f aca="false">SUM(R9:R32)</f>
        <v>15283698</v>
      </c>
      <c r="S8" s="180" t="n">
        <f aca="false">SUM(S9:S32)</f>
        <v>3435459</v>
      </c>
      <c r="T8" s="180" t="n">
        <f aca="false">SUM(T9:T32)</f>
        <v>60353443</v>
      </c>
      <c r="U8" s="180" t="n">
        <f aca="false">SUM(U9:U32)</f>
        <v>166622738</v>
      </c>
      <c r="V8" s="182" t="n">
        <f aca="false">SUM(V9:V32)</f>
        <v>24228166</v>
      </c>
    </row>
    <row r="9" customFormat="false" ht="30" hidden="false" customHeight="true" outlineLevel="0" collapsed="false">
      <c r="A9" s="183" t="s">
        <v>39</v>
      </c>
      <c r="B9" s="184" t="n">
        <v>123</v>
      </c>
      <c r="C9" s="185" t="n">
        <v>77</v>
      </c>
      <c r="D9" s="185" t="n">
        <v>5</v>
      </c>
      <c r="E9" s="186" t="n">
        <v>41</v>
      </c>
      <c r="F9" s="185" t="n">
        <v>4583</v>
      </c>
      <c r="G9" s="186" t="n">
        <v>81</v>
      </c>
      <c r="H9" s="186" t="n">
        <v>32</v>
      </c>
      <c r="I9" s="186" t="n">
        <v>1258</v>
      </c>
      <c r="J9" s="186" t="n">
        <v>880</v>
      </c>
      <c r="K9" s="186" t="n">
        <v>482</v>
      </c>
      <c r="L9" s="186" t="n">
        <v>1622</v>
      </c>
      <c r="M9" s="186" t="n">
        <v>109</v>
      </c>
      <c r="N9" s="186" t="n">
        <v>120</v>
      </c>
      <c r="O9" s="187" t="n">
        <f aca="false">SUM(P9:R9)</f>
        <v>12500593</v>
      </c>
      <c r="P9" s="186" t="n">
        <v>12109579</v>
      </c>
      <c r="Q9" s="186" t="n">
        <v>142566</v>
      </c>
      <c r="R9" s="186" t="n">
        <v>248448</v>
      </c>
      <c r="S9" s="186" t="s">
        <v>115</v>
      </c>
      <c r="T9" s="188" t="n">
        <v>2945549</v>
      </c>
      <c r="U9" s="186" t="n">
        <v>9025203</v>
      </c>
      <c r="V9" s="189" t="n">
        <v>1374156</v>
      </c>
    </row>
    <row r="10" customFormat="false" ht="30" hidden="false" customHeight="true" outlineLevel="0" collapsed="false">
      <c r="A10" s="183" t="s">
        <v>40</v>
      </c>
      <c r="B10" s="184" t="n">
        <v>15</v>
      </c>
      <c r="C10" s="185" t="n">
        <v>15</v>
      </c>
      <c r="D10" s="186" t="s">
        <v>115</v>
      </c>
      <c r="E10" s="186" t="s">
        <v>115</v>
      </c>
      <c r="F10" s="185" t="n">
        <v>560</v>
      </c>
      <c r="G10" s="186" t="s">
        <v>115</v>
      </c>
      <c r="H10" s="186" t="s">
        <v>115</v>
      </c>
      <c r="I10" s="186" t="n">
        <v>354</v>
      </c>
      <c r="J10" s="186" t="n">
        <v>86</v>
      </c>
      <c r="K10" s="186" t="n">
        <v>31</v>
      </c>
      <c r="L10" s="186" t="n">
        <v>88</v>
      </c>
      <c r="M10" s="186" t="s">
        <v>115</v>
      </c>
      <c r="N10" s="186" t="n">
        <v>1</v>
      </c>
      <c r="O10" s="187" t="n">
        <f aca="false">SUM(P10:R10)</f>
        <v>3659401</v>
      </c>
      <c r="P10" s="186" t="n">
        <v>3396182</v>
      </c>
      <c r="Q10" s="186" t="s">
        <v>115</v>
      </c>
      <c r="R10" s="186" t="n">
        <v>263219</v>
      </c>
      <c r="S10" s="186" t="s">
        <v>115</v>
      </c>
      <c r="T10" s="188" t="n">
        <v>666204</v>
      </c>
      <c r="U10" s="186" t="n">
        <v>2735469</v>
      </c>
      <c r="V10" s="189" t="n">
        <v>250729</v>
      </c>
    </row>
    <row r="11" customFormat="false" ht="30" hidden="false" customHeight="true" outlineLevel="0" collapsed="false">
      <c r="A11" s="183" t="s">
        <v>41</v>
      </c>
      <c r="B11" s="184" t="n">
        <v>26</v>
      </c>
      <c r="C11" s="185" t="n">
        <v>18</v>
      </c>
      <c r="D11" s="186" t="s">
        <v>115</v>
      </c>
      <c r="E11" s="186" t="n">
        <v>8</v>
      </c>
      <c r="F11" s="185" t="n">
        <v>821</v>
      </c>
      <c r="G11" s="186" t="n">
        <v>9</v>
      </c>
      <c r="H11" s="186" t="n">
        <v>4</v>
      </c>
      <c r="I11" s="186" t="n">
        <v>383</v>
      </c>
      <c r="J11" s="186" t="n">
        <v>137</v>
      </c>
      <c r="K11" s="186" t="n">
        <v>27</v>
      </c>
      <c r="L11" s="186" t="n">
        <v>220</v>
      </c>
      <c r="M11" s="186" t="n">
        <v>43</v>
      </c>
      <c r="N11" s="186" t="n">
        <v>10</v>
      </c>
      <c r="O11" s="187" t="n">
        <f aca="false">SUM(P11:R11)</f>
        <v>2097749</v>
      </c>
      <c r="P11" s="186" t="n">
        <v>1537187</v>
      </c>
      <c r="Q11" s="186" t="n">
        <v>50116</v>
      </c>
      <c r="R11" s="186" t="n">
        <v>510446</v>
      </c>
      <c r="S11" s="186" t="s">
        <v>115</v>
      </c>
      <c r="T11" s="188" t="n">
        <v>1075042</v>
      </c>
      <c r="U11" s="186" t="n">
        <v>853513</v>
      </c>
      <c r="V11" s="189" t="n">
        <v>329122</v>
      </c>
    </row>
    <row r="12" customFormat="false" ht="30" hidden="false" customHeight="true" outlineLevel="0" collapsed="false">
      <c r="A12" s="183" t="s">
        <v>42</v>
      </c>
      <c r="B12" s="184" t="n">
        <v>17</v>
      </c>
      <c r="C12" s="185" t="n">
        <v>15</v>
      </c>
      <c r="D12" s="186" t="s">
        <v>115</v>
      </c>
      <c r="E12" s="186" t="n">
        <v>2</v>
      </c>
      <c r="F12" s="185" t="n">
        <v>241</v>
      </c>
      <c r="G12" s="186" t="n">
        <v>2</v>
      </c>
      <c r="H12" s="186" t="s">
        <v>115</v>
      </c>
      <c r="I12" s="186" t="n">
        <v>146</v>
      </c>
      <c r="J12" s="186" t="n">
        <v>38</v>
      </c>
      <c r="K12" s="186" t="n">
        <v>20</v>
      </c>
      <c r="L12" s="186" t="n">
        <v>25</v>
      </c>
      <c r="M12" s="186" t="n">
        <v>9</v>
      </c>
      <c r="N12" s="186" t="n">
        <v>1</v>
      </c>
      <c r="O12" s="187" t="n">
        <f aca="false">SUM(P12:R12)</f>
        <v>564105</v>
      </c>
      <c r="P12" s="186" t="n">
        <v>498261</v>
      </c>
      <c r="Q12" s="186" t="n">
        <v>16305</v>
      </c>
      <c r="R12" s="186" t="n">
        <v>49539</v>
      </c>
      <c r="S12" s="186" t="s">
        <v>115</v>
      </c>
      <c r="T12" s="188" t="n">
        <v>193791</v>
      </c>
      <c r="U12" s="186" t="n">
        <v>353286</v>
      </c>
      <c r="V12" s="189" t="n">
        <v>85355</v>
      </c>
    </row>
    <row r="13" customFormat="false" ht="30" hidden="false" customHeight="true" outlineLevel="0" collapsed="false">
      <c r="A13" s="183" t="s">
        <v>43</v>
      </c>
      <c r="B13" s="184" t="n">
        <v>13</v>
      </c>
      <c r="C13" s="185" t="n">
        <v>11</v>
      </c>
      <c r="D13" s="186" t="s">
        <v>115</v>
      </c>
      <c r="E13" s="186" t="n">
        <v>2</v>
      </c>
      <c r="F13" s="185" t="n">
        <v>162</v>
      </c>
      <c r="G13" s="186" t="n">
        <v>2</v>
      </c>
      <c r="H13" s="186" t="n">
        <v>1</v>
      </c>
      <c r="I13" s="186" t="n">
        <v>121</v>
      </c>
      <c r="J13" s="186" t="n">
        <v>15</v>
      </c>
      <c r="K13" s="186" t="n">
        <v>6</v>
      </c>
      <c r="L13" s="186" t="n">
        <v>7</v>
      </c>
      <c r="M13" s="186" t="n">
        <v>11</v>
      </c>
      <c r="N13" s="186" t="s">
        <v>115</v>
      </c>
      <c r="O13" s="187" t="n">
        <f aca="false">SUM(P13:R13)</f>
        <v>186796</v>
      </c>
      <c r="P13" s="186" t="n">
        <v>186757</v>
      </c>
      <c r="Q13" s="186" t="s">
        <v>115</v>
      </c>
      <c r="R13" s="186" t="n">
        <v>39</v>
      </c>
      <c r="S13" s="186" t="s">
        <v>115</v>
      </c>
      <c r="T13" s="188" t="n">
        <v>75192</v>
      </c>
      <c r="U13" s="186" t="n">
        <v>100066</v>
      </c>
      <c r="V13" s="189" t="n">
        <v>50739</v>
      </c>
    </row>
    <row r="14" customFormat="false" ht="30" hidden="false" customHeight="true" outlineLevel="0" collapsed="false">
      <c r="A14" s="183" t="s">
        <v>44</v>
      </c>
      <c r="B14" s="184" t="n">
        <v>32</v>
      </c>
      <c r="C14" s="186" t="n">
        <v>30</v>
      </c>
      <c r="D14" s="186" t="s">
        <v>115</v>
      </c>
      <c r="E14" s="186" t="n">
        <v>2</v>
      </c>
      <c r="F14" s="185" t="n">
        <v>869</v>
      </c>
      <c r="G14" s="186" t="n">
        <v>2</v>
      </c>
      <c r="H14" s="186" t="n">
        <v>2</v>
      </c>
      <c r="I14" s="186" t="n">
        <v>488</v>
      </c>
      <c r="J14" s="186" t="n">
        <v>148</v>
      </c>
      <c r="K14" s="186" t="n">
        <v>36</v>
      </c>
      <c r="L14" s="186" t="n">
        <v>172</v>
      </c>
      <c r="M14" s="186" t="n">
        <v>13</v>
      </c>
      <c r="N14" s="186" t="n">
        <v>8</v>
      </c>
      <c r="O14" s="187" t="n">
        <f aca="false">SUM(P14:R14)</f>
        <v>2957528</v>
      </c>
      <c r="P14" s="186" t="n">
        <v>2714060</v>
      </c>
      <c r="Q14" s="186" t="n">
        <v>70012</v>
      </c>
      <c r="R14" s="186" t="n">
        <v>173456</v>
      </c>
      <c r="S14" s="186" t="s">
        <v>115</v>
      </c>
      <c r="T14" s="188" t="n">
        <v>947798</v>
      </c>
      <c r="U14" s="186" t="n">
        <v>1867574</v>
      </c>
      <c r="V14" s="189" t="n">
        <v>306668</v>
      </c>
    </row>
    <row r="15" customFormat="false" ht="30" hidden="false" customHeight="true" outlineLevel="0" collapsed="false">
      <c r="A15" s="183" t="s">
        <v>45</v>
      </c>
      <c r="B15" s="184" t="n">
        <v>59</v>
      </c>
      <c r="C15" s="186" t="n">
        <v>56</v>
      </c>
      <c r="D15" s="186" t="s">
        <v>115</v>
      </c>
      <c r="E15" s="186" t="n">
        <v>3</v>
      </c>
      <c r="F15" s="185" t="n">
        <v>1128</v>
      </c>
      <c r="G15" s="186" t="n">
        <v>3</v>
      </c>
      <c r="H15" s="186" t="s">
        <v>115</v>
      </c>
      <c r="I15" s="186" t="n">
        <v>665</v>
      </c>
      <c r="J15" s="186" t="n">
        <v>244</v>
      </c>
      <c r="K15" s="186" t="n">
        <v>55</v>
      </c>
      <c r="L15" s="186" t="n">
        <v>146</v>
      </c>
      <c r="M15" s="186" t="n">
        <v>56</v>
      </c>
      <c r="N15" s="186" t="n">
        <v>24</v>
      </c>
      <c r="O15" s="187" t="n">
        <f aca="false">SUM(P15:R15)</f>
        <v>2756469</v>
      </c>
      <c r="P15" s="186" t="n">
        <v>2134588</v>
      </c>
      <c r="Q15" s="186" t="n">
        <v>212035</v>
      </c>
      <c r="R15" s="186" t="n">
        <v>409846</v>
      </c>
      <c r="S15" s="186" t="s">
        <v>115</v>
      </c>
      <c r="T15" s="188" t="n">
        <v>1054153</v>
      </c>
      <c r="U15" s="186" t="n">
        <v>1572700</v>
      </c>
      <c r="V15" s="189" t="n">
        <v>441694</v>
      </c>
    </row>
    <row r="16" customFormat="false" ht="30" hidden="false" customHeight="true" outlineLevel="0" collapsed="false">
      <c r="A16" s="183" t="s">
        <v>46</v>
      </c>
      <c r="B16" s="184" t="n">
        <v>30</v>
      </c>
      <c r="C16" s="186" t="n">
        <v>30</v>
      </c>
      <c r="D16" s="186" t="s">
        <v>115</v>
      </c>
      <c r="E16" s="186" t="s">
        <v>115</v>
      </c>
      <c r="F16" s="185" t="n">
        <v>3744</v>
      </c>
      <c r="G16" s="186" t="s">
        <v>115</v>
      </c>
      <c r="H16" s="186" t="s">
        <v>115</v>
      </c>
      <c r="I16" s="186" t="n">
        <v>2928</v>
      </c>
      <c r="J16" s="186" t="n">
        <v>272</v>
      </c>
      <c r="K16" s="186" t="n">
        <v>134</v>
      </c>
      <c r="L16" s="186" t="n">
        <v>85</v>
      </c>
      <c r="M16" s="186" t="n">
        <v>250</v>
      </c>
      <c r="N16" s="186" t="n">
        <v>75</v>
      </c>
      <c r="O16" s="187" t="n">
        <f aca="false">SUM(P16:R16)</f>
        <v>37951719</v>
      </c>
      <c r="P16" s="186" t="n">
        <v>32783535</v>
      </c>
      <c r="Q16" s="186" t="n">
        <v>467157</v>
      </c>
      <c r="R16" s="186" t="n">
        <v>4701027</v>
      </c>
      <c r="S16" s="186" t="n">
        <v>367</v>
      </c>
      <c r="T16" s="188" t="n">
        <v>7815881</v>
      </c>
      <c r="U16" s="186" t="n">
        <v>28862501</v>
      </c>
      <c r="V16" s="189" t="n">
        <v>2384922</v>
      </c>
    </row>
    <row r="17" customFormat="false" ht="30" hidden="false" customHeight="true" outlineLevel="0" collapsed="false">
      <c r="A17" s="183" t="s">
        <v>47</v>
      </c>
      <c r="B17" s="184" t="n">
        <v>8</v>
      </c>
      <c r="C17" s="185" t="n">
        <v>8</v>
      </c>
      <c r="D17" s="186" t="s">
        <v>115</v>
      </c>
      <c r="E17" s="186" t="s">
        <v>115</v>
      </c>
      <c r="F17" s="185" t="n">
        <v>179</v>
      </c>
      <c r="G17" s="186" t="s">
        <v>115</v>
      </c>
      <c r="H17" s="186" t="s">
        <v>115</v>
      </c>
      <c r="I17" s="186" t="n">
        <v>129</v>
      </c>
      <c r="J17" s="186" t="n">
        <v>41</v>
      </c>
      <c r="K17" s="186" t="n">
        <v>6</v>
      </c>
      <c r="L17" s="186" t="n">
        <v>11</v>
      </c>
      <c r="M17" s="186" t="n">
        <v>12</v>
      </c>
      <c r="N17" s="186" t="n">
        <v>3</v>
      </c>
      <c r="O17" s="187" t="n">
        <f aca="false">SUM(P17:R17)</f>
        <v>879619</v>
      </c>
      <c r="P17" s="186" t="n">
        <v>782833</v>
      </c>
      <c r="Q17" s="186" t="s">
        <v>115</v>
      </c>
      <c r="R17" s="186" t="n">
        <v>96786</v>
      </c>
      <c r="S17" s="186" t="s">
        <v>115</v>
      </c>
      <c r="T17" s="188" t="n">
        <v>231152</v>
      </c>
      <c r="U17" s="186" t="n">
        <v>638200</v>
      </c>
      <c r="V17" s="189" t="n">
        <v>101105</v>
      </c>
    </row>
    <row r="18" customFormat="false" ht="30" hidden="false" customHeight="true" outlineLevel="0" collapsed="false">
      <c r="A18" s="183" t="s">
        <v>48</v>
      </c>
      <c r="B18" s="184" t="n">
        <v>37</v>
      </c>
      <c r="C18" s="185" t="n">
        <v>34</v>
      </c>
      <c r="D18" s="186" t="s">
        <v>115</v>
      </c>
      <c r="E18" s="186" t="n">
        <v>3</v>
      </c>
      <c r="F18" s="185" t="n">
        <v>1304</v>
      </c>
      <c r="G18" s="186" t="n">
        <v>3</v>
      </c>
      <c r="H18" s="186" t="n">
        <v>1</v>
      </c>
      <c r="I18" s="186" t="n">
        <v>715</v>
      </c>
      <c r="J18" s="186" t="n">
        <v>211</v>
      </c>
      <c r="K18" s="186" t="n">
        <v>80</v>
      </c>
      <c r="L18" s="186" t="n">
        <v>197</v>
      </c>
      <c r="M18" s="186" t="n">
        <v>75</v>
      </c>
      <c r="N18" s="186" t="n">
        <v>24</v>
      </c>
      <c r="O18" s="187" t="n">
        <f aca="false">SUM(P18:R18)</f>
        <v>4772754</v>
      </c>
      <c r="P18" s="186" t="n">
        <v>4143802</v>
      </c>
      <c r="Q18" s="186" t="n">
        <v>124229</v>
      </c>
      <c r="R18" s="186" t="n">
        <v>504723</v>
      </c>
      <c r="S18" s="186" t="s">
        <v>115</v>
      </c>
      <c r="T18" s="188" t="n">
        <v>2207088</v>
      </c>
      <c r="U18" s="186" t="n">
        <v>2249325</v>
      </c>
      <c r="V18" s="189" t="n">
        <v>547229</v>
      </c>
    </row>
    <row r="19" customFormat="false" ht="30" hidden="false" customHeight="true" outlineLevel="0" collapsed="false">
      <c r="A19" s="183" t="s">
        <v>49</v>
      </c>
      <c r="B19" s="184" t="n">
        <v>8</v>
      </c>
      <c r="C19" s="185" t="n">
        <v>8</v>
      </c>
      <c r="D19" s="186" t="s">
        <v>115</v>
      </c>
      <c r="E19" s="186" t="s">
        <v>115</v>
      </c>
      <c r="F19" s="185" t="n">
        <v>746</v>
      </c>
      <c r="G19" s="186" t="s">
        <v>115</v>
      </c>
      <c r="H19" s="186" t="s">
        <v>115</v>
      </c>
      <c r="I19" s="186" t="n">
        <v>500</v>
      </c>
      <c r="J19" s="186" t="n">
        <v>173</v>
      </c>
      <c r="K19" s="186" t="n">
        <v>56</v>
      </c>
      <c r="L19" s="186" t="n">
        <v>66</v>
      </c>
      <c r="M19" s="186" t="n">
        <v>2</v>
      </c>
      <c r="N19" s="186" t="s">
        <v>115</v>
      </c>
      <c r="O19" s="187" t="n">
        <f aca="false">SUM(P19:R19)</f>
        <v>2856479</v>
      </c>
      <c r="P19" s="186" t="n">
        <v>2744974</v>
      </c>
      <c r="Q19" s="186" t="n">
        <v>23308</v>
      </c>
      <c r="R19" s="186" t="n">
        <v>88197</v>
      </c>
      <c r="S19" s="186" t="s">
        <v>115</v>
      </c>
      <c r="T19" s="188" t="n">
        <v>216858</v>
      </c>
      <c r="U19" s="186" t="n">
        <v>2620067</v>
      </c>
      <c r="V19" s="189" t="n">
        <v>437388</v>
      </c>
    </row>
    <row r="20" customFormat="false" ht="30" hidden="false" customHeight="true" outlineLevel="0" collapsed="false">
      <c r="A20" s="183" t="s">
        <v>50</v>
      </c>
      <c r="B20" s="184" t="n">
        <v>46</v>
      </c>
      <c r="C20" s="185" t="n">
        <v>23</v>
      </c>
      <c r="D20" s="185" t="n">
        <v>1</v>
      </c>
      <c r="E20" s="186" t="n">
        <v>22</v>
      </c>
      <c r="F20" s="185" t="n">
        <v>543</v>
      </c>
      <c r="G20" s="186" t="n">
        <v>17</v>
      </c>
      <c r="H20" s="186" t="n">
        <v>11</v>
      </c>
      <c r="I20" s="186" t="n">
        <v>253</v>
      </c>
      <c r="J20" s="186" t="n">
        <v>129</v>
      </c>
      <c r="K20" s="186" t="n">
        <v>32</v>
      </c>
      <c r="L20" s="186" t="n">
        <v>99</v>
      </c>
      <c r="M20" s="186" t="n">
        <v>2</v>
      </c>
      <c r="N20" s="186" t="s">
        <v>115</v>
      </c>
      <c r="O20" s="187" t="n">
        <f aca="false">SUM(P20:R20)</f>
        <v>1054453</v>
      </c>
      <c r="P20" s="186" t="n">
        <v>942651</v>
      </c>
      <c r="Q20" s="186" t="n">
        <v>111259</v>
      </c>
      <c r="R20" s="186" t="n">
        <v>543</v>
      </c>
      <c r="S20" s="186" t="s">
        <v>115</v>
      </c>
      <c r="T20" s="188" t="n">
        <v>258733</v>
      </c>
      <c r="U20" s="186" t="n">
        <v>768556</v>
      </c>
      <c r="V20" s="189" t="n">
        <v>150852</v>
      </c>
    </row>
    <row r="21" customFormat="false" ht="30" hidden="false" customHeight="true" outlineLevel="0" collapsed="false">
      <c r="A21" s="183" t="s">
        <v>51</v>
      </c>
      <c r="B21" s="184" t="n">
        <v>25</v>
      </c>
      <c r="C21" s="185" t="n">
        <v>24</v>
      </c>
      <c r="D21" s="185" t="n">
        <v>1</v>
      </c>
      <c r="E21" s="186" t="s">
        <v>115</v>
      </c>
      <c r="F21" s="185" t="n">
        <v>955</v>
      </c>
      <c r="G21" s="186" t="s">
        <v>115</v>
      </c>
      <c r="H21" s="186" t="s">
        <v>115</v>
      </c>
      <c r="I21" s="186" t="n">
        <v>631</v>
      </c>
      <c r="J21" s="186" t="n">
        <v>123</v>
      </c>
      <c r="K21" s="186" t="n">
        <v>84</v>
      </c>
      <c r="L21" s="186" t="n">
        <v>88</v>
      </c>
      <c r="M21" s="186" t="n">
        <v>30</v>
      </c>
      <c r="N21" s="186" t="n">
        <v>3</v>
      </c>
      <c r="O21" s="187" t="n">
        <f aca="false">SUM(P21:R21)</f>
        <v>2635179</v>
      </c>
      <c r="P21" s="186" t="n">
        <v>2517123</v>
      </c>
      <c r="Q21" s="186" t="n">
        <v>47542</v>
      </c>
      <c r="R21" s="186" t="n">
        <v>70514</v>
      </c>
      <c r="S21" s="186" t="s">
        <v>115</v>
      </c>
      <c r="T21" s="188" t="n">
        <v>1066822</v>
      </c>
      <c r="U21" s="186" t="n">
        <v>1407053</v>
      </c>
      <c r="V21" s="189" t="n">
        <v>401897</v>
      </c>
    </row>
    <row r="22" customFormat="false" ht="30" hidden="false" customHeight="true" outlineLevel="0" collapsed="false">
      <c r="A22" s="183" t="s">
        <v>52</v>
      </c>
      <c r="B22" s="184" t="n">
        <v>53</v>
      </c>
      <c r="C22" s="185" t="n">
        <v>48</v>
      </c>
      <c r="D22" s="186" t="s">
        <v>115</v>
      </c>
      <c r="E22" s="186" t="n">
        <v>5</v>
      </c>
      <c r="F22" s="185" t="n">
        <v>5331</v>
      </c>
      <c r="G22" s="186" t="n">
        <v>7</v>
      </c>
      <c r="H22" s="186" t="n">
        <v>2</v>
      </c>
      <c r="I22" s="186" t="n">
        <v>4358</v>
      </c>
      <c r="J22" s="186" t="n">
        <v>489</v>
      </c>
      <c r="K22" s="186" t="n">
        <v>426</v>
      </c>
      <c r="L22" s="186" t="n">
        <v>51</v>
      </c>
      <c r="M22" s="186" t="n">
        <v>139</v>
      </c>
      <c r="N22" s="186" t="n">
        <v>62</v>
      </c>
      <c r="O22" s="187" t="n">
        <f aca="false">SUM(P22:R22)</f>
        <v>61381548</v>
      </c>
      <c r="P22" s="186" t="n">
        <v>58442549</v>
      </c>
      <c r="Q22" s="186" t="n">
        <v>715794</v>
      </c>
      <c r="R22" s="186" t="n">
        <v>2223205</v>
      </c>
      <c r="S22" s="186" t="n">
        <v>35441</v>
      </c>
      <c r="T22" s="188" t="n">
        <v>13590081</v>
      </c>
      <c r="U22" s="186" t="n">
        <v>47520438</v>
      </c>
      <c r="V22" s="189" t="n">
        <v>3456517</v>
      </c>
    </row>
    <row r="23" customFormat="false" ht="30" hidden="false" customHeight="true" outlineLevel="0" collapsed="false">
      <c r="A23" s="183" t="s">
        <v>53</v>
      </c>
      <c r="B23" s="184" t="n">
        <v>11</v>
      </c>
      <c r="C23" s="185" t="n">
        <v>9</v>
      </c>
      <c r="D23" s="186" t="s">
        <v>115</v>
      </c>
      <c r="E23" s="186" t="n">
        <v>2</v>
      </c>
      <c r="F23" s="185" t="n">
        <v>649</v>
      </c>
      <c r="G23" s="186" t="n">
        <v>2</v>
      </c>
      <c r="H23" s="186" t="s">
        <v>115</v>
      </c>
      <c r="I23" s="186" t="n">
        <v>475</v>
      </c>
      <c r="J23" s="186" t="n">
        <v>61</v>
      </c>
      <c r="K23" s="186" t="n">
        <v>45</v>
      </c>
      <c r="L23" s="186" t="n">
        <v>58</v>
      </c>
      <c r="M23" s="186" t="n">
        <v>12</v>
      </c>
      <c r="N23" s="186" t="n">
        <v>13</v>
      </c>
      <c r="O23" s="187" t="n">
        <f aca="false">SUM(P23:R23)</f>
        <v>1795744</v>
      </c>
      <c r="P23" s="186" t="n">
        <v>1157008</v>
      </c>
      <c r="Q23" s="186" t="n">
        <v>481543</v>
      </c>
      <c r="R23" s="186" t="n">
        <v>157193</v>
      </c>
      <c r="S23" s="186" t="n">
        <v>367</v>
      </c>
      <c r="T23" s="188" t="n">
        <v>691410</v>
      </c>
      <c r="U23" s="186" t="n">
        <v>988739</v>
      </c>
      <c r="V23" s="189" t="n">
        <v>305870</v>
      </c>
    </row>
    <row r="24" customFormat="false" ht="30" hidden="false" customHeight="true" outlineLevel="0" collapsed="false">
      <c r="A24" s="183" t="s">
        <v>54</v>
      </c>
      <c r="B24" s="184" t="n">
        <v>154</v>
      </c>
      <c r="C24" s="185" t="n">
        <v>149</v>
      </c>
      <c r="D24" s="186" t="s">
        <v>115</v>
      </c>
      <c r="E24" s="186" t="n">
        <v>5</v>
      </c>
      <c r="F24" s="185" t="n">
        <v>3283</v>
      </c>
      <c r="G24" s="186" t="n">
        <v>4</v>
      </c>
      <c r="H24" s="186" t="n">
        <v>2</v>
      </c>
      <c r="I24" s="186" t="n">
        <v>2263</v>
      </c>
      <c r="J24" s="186" t="n">
        <v>495</v>
      </c>
      <c r="K24" s="186" t="n">
        <v>195</v>
      </c>
      <c r="L24" s="186" t="n">
        <v>246</v>
      </c>
      <c r="M24" s="186" t="n">
        <v>44</v>
      </c>
      <c r="N24" s="186" t="n">
        <v>46</v>
      </c>
      <c r="O24" s="187" t="n">
        <f aca="false">SUM(P24:R24)</f>
        <v>7995048</v>
      </c>
      <c r="P24" s="186" t="n">
        <v>5521934</v>
      </c>
      <c r="Q24" s="186" t="n">
        <v>1902698</v>
      </c>
      <c r="R24" s="186" t="n">
        <v>570416</v>
      </c>
      <c r="S24" s="186" t="n">
        <v>710</v>
      </c>
      <c r="T24" s="188" t="n">
        <v>3556456</v>
      </c>
      <c r="U24" s="186" t="n">
        <v>4041133</v>
      </c>
      <c r="V24" s="189" t="n">
        <v>1356811</v>
      </c>
    </row>
    <row r="25" customFormat="false" ht="30" hidden="false" customHeight="true" outlineLevel="0" collapsed="false">
      <c r="A25" s="183" t="s">
        <v>55</v>
      </c>
      <c r="B25" s="184" t="n">
        <v>67</v>
      </c>
      <c r="C25" s="185" t="n">
        <v>65</v>
      </c>
      <c r="D25" s="186" t="s">
        <v>115</v>
      </c>
      <c r="E25" s="186" t="n">
        <v>2</v>
      </c>
      <c r="F25" s="185" t="n">
        <v>2224</v>
      </c>
      <c r="G25" s="186" t="n">
        <v>2</v>
      </c>
      <c r="H25" s="186" t="s">
        <v>115</v>
      </c>
      <c r="I25" s="186" t="n">
        <v>1641</v>
      </c>
      <c r="J25" s="186" t="n">
        <v>291</v>
      </c>
      <c r="K25" s="186" t="n">
        <v>149</v>
      </c>
      <c r="L25" s="186" t="n">
        <v>144</v>
      </c>
      <c r="M25" s="186" t="n">
        <v>22</v>
      </c>
      <c r="N25" s="186" t="n">
        <v>18</v>
      </c>
      <c r="O25" s="187" t="n">
        <f aca="false">SUM(P25:R25)</f>
        <v>5415055</v>
      </c>
      <c r="P25" s="186" t="n">
        <v>3985908</v>
      </c>
      <c r="Q25" s="186" t="n">
        <v>1185797</v>
      </c>
      <c r="R25" s="186" t="n">
        <v>243350</v>
      </c>
      <c r="S25" s="186" t="n">
        <v>169878</v>
      </c>
      <c r="T25" s="188" t="n">
        <v>2286043</v>
      </c>
      <c r="U25" s="186" t="n">
        <v>2779938</v>
      </c>
      <c r="V25" s="189" t="n">
        <v>1089144</v>
      </c>
    </row>
    <row r="26" customFormat="false" ht="30" hidden="false" customHeight="true" outlineLevel="0" collapsed="false">
      <c r="A26" s="183" t="s">
        <v>56</v>
      </c>
      <c r="B26" s="184" t="n">
        <v>73</v>
      </c>
      <c r="C26" s="185" t="n">
        <v>67</v>
      </c>
      <c r="D26" s="186" t="s">
        <v>115</v>
      </c>
      <c r="E26" s="186" t="n">
        <v>6</v>
      </c>
      <c r="F26" s="185" t="n">
        <v>1999</v>
      </c>
      <c r="G26" s="186" t="n">
        <v>6</v>
      </c>
      <c r="H26" s="186" t="n">
        <v>1</v>
      </c>
      <c r="I26" s="186" t="n">
        <v>1487</v>
      </c>
      <c r="J26" s="186" t="n">
        <v>222</v>
      </c>
      <c r="K26" s="186" t="n">
        <v>71</v>
      </c>
      <c r="L26" s="186" t="n">
        <v>81</v>
      </c>
      <c r="M26" s="186" t="n">
        <v>117</v>
      </c>
      <c r="N26" s="186" t="n">
        <v>42</v>
      </c>
      <c r="O26" s="187" t="n">
        <f aca="false">SUM(P26:R26)</f>
        <v>4661418</v>
      </c>
      <c r="P26" s="186" t="n">
        <v>4245868</v>
      </c>
      <c r="Q26" s="186" t="n">
        <v>317728</v>
      </c>
      <c r="R26" s="186" t="n">
        <v>97822</v>
      </c>
      <c r="S26" s="186" t="n">
        <v>11004</v>
      </c>
      <c r="T26" s="188" t="n">
        <v>1833886</v>
      </c>
      <c r="U26" s="186" t="n">
        <v>2539921</v>
      </c>
      <c r="V26" s="189" t="n">
        <v>955824</v>
      </c>
    </row>
    <row r="27" customFormat="false" ht="30" hidden="false" customHeight="true" outlineLevel="0" collapsed="false">
      <c r="A27" s="183" t="s">
        <v>57</v>
      </c>
      <c r="B27" s="184" t="n">
        <v>15</v>
      </c>
      <c r="C27" s="185" t="n">
        <v>13</v>
      </c>
      <c r="D27" s="186" t="s">
        <v>115</v>
      </c>
      <c r="E27" s="186" t="n">
        <v>2</v>
      </c>
      <c r="F27" s="185" t="n">
        <v>2236</v>
      </c>
      <c r="G27" s="186" t="n">
        <v>2</v>
      </c>
      <c r="H27" s="186" t="s">
        <v>115</v>
      </c>
      <c r="I27" s="186" t="n">
        <v>1541</v>
      </c>
      <c r="J27" s="186" t="n">
        <v>374</v>
      </c>
      <c r="K27" s="186" t="n">
        <v>14</v>
      </c>
      <c r="L27" s="186" t="n">
        <v>250</v>
      </c>
      <c r="M27" s="186" t="n">
        <v>18</v>
      </c>
      <c r="N27" s="186" t="n">
        <v>37</v>
      </c>
      <c r="O27" s="187" t="n">
        <f aca="false">SUM(P27:R27)</f>
        <v>14125651</v>
      </c>
      <c r="P27" s="186" t="n">
        <v>9601303</v>
      </c>
      <c r="Q27" s="186" t="n">
        <v>63648</v>
      </c>
      <c r="R27" s="186" t="n">
        <v>4460700</v>
      </c>
      <c r="S27" s="186" t="n">
        <v>3212607</v>
      </c>
      <c r="T27" s="188" t="n">
        <v>8411697</v>
      </c>
      <c r="U27" s="186" t="n">
        <v>5084813</v>
      </c>
      <c r="V27" s="189" t="n">
        <v>1273912</v>
      </c>
    </row>
    <row r="28" customFormat="false" ht="30" hidden="false" customHeight="true" outlineLevel="0" collapsed="false">
      <c r="A28" s="183" t="s">
        <v>58</v>
      </c>
      <c r="B28" s="184" t="n">
        <v>16</v>
      </c>
      <c r="C28" s="185" t="n">
        <v>15</v>
      </c>
      <c r="D28" s="186" t="s">
        <v>115</v>
      </c>
      <c r="E28" s="186" t="n">
        <v>1</v>
      </c>
      <c r="F28" s="185" t="n">
        <v>1950</v>
      </c>
      <c r="G28" s="186" t="n">
        <v>1</v>
      </c>
      <c r="H28" s="186" t="s">
        <v>115</v>
      </c>
      <c r="I28" s="186" t="n">
        <v>962</v>
      </c>
      <c r="J28" s="186" t="n">
        <v>154</v>
      </c>
      <c r="K28" s="186" t="n">
        <v>10</v>
      </c>
      <c r="L28" s="186" t="n">
        <v>112</v>
      </c>
      <c r="M28" s="186" t="n">
        <v>600</v>
      </c>
      <c r="N28" s="186" t="n">
        <v>120</v>
      </c>
      <c r="O28" s="187" t="n">
        <f aca="false">SUM(P28:R28)</f>
        <v>8022409</v>
      </c>
      <c r="P28" s="186" t="n">
        <v>7830436</v>
      </c>
      <c r="Q28" s="186" t="n">
        <v>117653</v>
      </c>
      <c r="R28" s="186" t="n">
        <v>74320</v>
      </c>
      <c r="S28" s="186" t="s">
        <v>115</v>
      </c>
      <c r="T28" s="188" t="n">
        <v>2178167</v>
      </c>
      <c r="U28" s="186" t="n">
        <v>5087577</v>
      </c>
      <c r="V28" s="189" t="n">
        <v>1218219</v>
      </c>
    </row>
    <row r="29" customFormat="false" ht="30" hidden="false" customHeight="true" outlineLevel="0" collapsed="false">
      <c r="A29" s="183" t="s">
        <v>59</v>
      </c>
      <c r="B29" s="184" t="n">
        <v>53</v>
      </c>
      <c r="C29" s="185" t="n">
        <v>52</v>
      </c>
      <c r="D29" s="186" t="s">
        <v>115</v>
      </c>
      <c r="E29" s="186" t="n">
        <v>1</v>
      </c>
      <c r="F29" s="185" t="n">
        <v>10332</v>
      </c>
      <c r="G29" s="186" t="n">
        <v>1</v>
      </c>
      <c r="H29" s="186" t="s">
        <v>115</v>
      </c>
      <c r="I29" s="186" t="n">
        <v>5765</v>
      </c>
      <c r="J29" s="186" t="n">
        <v>1287</v>
      </c>
      <c r="K29" s="186" t="n">
        <v>1463</v>
      </c>
      <c r="L29" s="186" t="n">
        <v>721</v>
      </c>
      <c r="M29" s="186" t="n">
        <v>981</v>
      </c>
      <c r="N29" s="186" t="n">
        <v>365</v>
      </c>
      <c r="O29" s="187" t="n">
        <f aca="false">SUM(P29:R29)</f>
        <v>48760236</v>
      </c>
      <c r="P29" s="186" t="n">
        <v>48405584</v>
      </c>
      <c r="Q29" s="186" t="n">
        <v>172059</v>
      </c>
      <c r="R29" s="186" t="n">
        <v>182593</v>
      </c>
      <c r="S29" s="186" t="s">
        <v>115</v>
      </c>
      <c r="T29" s="188" t="n">
        <v>5395657</v>
      </c>
      <c r="U29" s="186" t="n">
        <v>40920137</v>
      </c>
      <c r="V29" s="189" t="n">
        <v>5995658</v>
      </c>
    </row>
    <row r="30" customFormat="false" ht="30" hidden="false" customHeight="true" outlineLevel="0" collapsed="false">
      <c r="A30" s="183" t="s">
        <v>60</v>
      </c>
      <c r="B30" s="184" t="n">
        <v>8</v>
      </c>
      <c r="C30" s="185" t="n">
        <v>7</v>
      </c>
      <c r="D30" s="186" t="s">
        <v>115</v>
      </c>
      <c r="E30" s="186" t="n">
        <v>1</v>
      </c>
      <c r="F30" s="185" t="n">
        <v>258</v>
      </c>
      <c r="G30" s="186" t="s">
        <v>115</v>
      </c>
      <c r="H30" s="186" t="n">
        <v>1</v>
      </c>
      <c r="I30" s="186" t="n">
        <v>178</v>
      </c>
      <c r="J30" s="186" t="n">
        <v>26</v>
      </c>
      <c r="K30" s="186" t="n">
        <v>1</v>
      </c>
      <c r="L30" s="186" t="n">
        <v>44</v>
      </c>
      <c r="M30" s="186" t="n">
        <v>9</v>
      </c>
      <c r="N30" s="186" t="s">
        <v>115</v>
      </c>
      <c r="O30" s="187" t="n">
        <f aca="false">SUM(P30:R30)</f>
        <v>1057570</v>
      </c>
      <c r="P30" s="186" t="n">
        <v>1016696</v>
      </c>
      <c r="Q30" s="186" t="n">
        <v>40874</v>
      </c>
      <c r="R30" s="186" t="s">
        <v>115</v>
      </c>
      <c r="S30" s="186" t="s">
        <v>115</v>
      </c>
      <c r="T30" s="188" t="n">
        <v>518105</v>
      </c>
      <c r="U30" s="186" t="n">
        <v>524633</v>
      </c>
      <c r="V30" s="189" t="n">
        <v>142326</v>
      </c>
    </row>
    <row r="31" customFormat="false" ht="30" hidden="false" customHeight="true" outlineLevel="0" collapsed="false">
      <c r="A31" s="183" t="s">
        <v>61</v>
      </c>
      <c r="B31" s="184" t="n">
        <v>44</v>
      </c>
      <c r="C31" s="185" t="n">
        <v>42</v>
      </c>
      <c r="D31" s="186" t="s">
        <v>115</v>
      </c>
      <c r="E31" s="186" t="n">
        <v>2</v>
      </c>
      <c r="F31" s="185" t="n">
        <v>2945</v>
      </c>
      <c r="G31" s="186" t="n">
        <v>2</v>
      </c>
      <c r="H31" s="186" t="n">
        <v>2</v>
      </c>
      <c r="I31" s="186" t="n">
        <v>1375</v>
      </c>
      <c r="J31" s="186" t="n">
        <v>581</v>
      </c>
      <c r="K31" s="186" t="n">
        <v>332</v>
      </c>
      <c r="L31" s="186" t="n">
        <v>283</v>
      </c>
      <c r="M31" s="186" t="n">
        <v>285</v>
      </c>
      <c r="N31" s="186" t="n">
        <v>163</v>
      </c>
      <c r="O31" s="187" t="n">
        <f aca="false">SUM(P31:R31)</f>
        <v>5476036</v>
      </c>
      <c r="P31" s="186" t="n">
        <v>3887466</v>
      </c>
      <c r="Q31" s="186" t="n">
        <v>1498096</v>
      </c>
      <c r="R31" s="186" t="n">
        <v>90474</v>
      </c>
      <c r="S31" s="186" t="n">
        <v>1944</v>
      </c>
      <c r="T31" s="188" t="n">
        <v>2286333</v>
      </c>
      <c r="U31" s="186" t="n">
        <v>2909772</v>
      </c>
      <c r="V31" s="189" t="n">
        <v>1176922</v>
      </c>
    </row>
    <row r="32" customFormat="false" ht="30" hidden="false" customHeight="true" outlineLevel="0" collapsed="false">
      <c r="A32" s="183" t="s">
        <v>62</v>
      </c>
      <c r="B32" s="184" t="n">
        <v>30</v>
      </c>
      <c r="C32" s="185" t="n">
        <v>29</v>
      </c>
      <c r="D32" s="186" t="s">
        <v>115</v>
      </c>
      <c r="E32" s="186" t="n">
        <v>1</v>
      </c>
      <c r="F32" s="185" t="n">
        <v>1033</v>
      </c>
      <c r="G32" s="186" t="n">
        <v>1</v>
      </c>
      <c r="H32" s="186" t="s">
        <v>115</v>
      </c>
      <c r="I32" s="186" t="n">
        <v>415</v>
      </c>
      <c r="J32" s="186" t="n">
        <v>90</v>
      </c>
      <c r="K32" s="186" t="n">
        <v>286</v>
      </c>
      <c r="L32" s="186" t="n">
        <v>212</v>
      </c>
      <c r="M32" s="190" t="n">
        <v>50</v>
      </c>
      <c r="N32" s="190" t="n">
        <v>24</v>
      </c>
      <c r="O32" s="191" t="n">
        <f aca="false">SUM(P32:R32)</f>
        <v>2169649</v>
      </c>
      <c r="P32" s="190" t="n">
        <v>2082363</v>
      </c>
      <c r="Q32" s="190" t="n">
        <v>20444</v>
      </c>
      <c r="R32" s="190" t="n">
        <v>66842</v>
      </c>
      <c r="S32" s="190" t="n">
        <v>3141</v>
      </c>
      <c r="T32" s="192" t="n">
        <v>851345</v>
      </c>
      <c r="U32" s="190" t="n">
        <v>1172124</v>
      </c>
      <c r="V32" s="193" t="n">
        <v>395107</v>
      </c>
    </row>
    <row r="33" customFormat="false" ht="12" hidden="false" customHeight="false" outlineLevel="0" collapsed="false">
      <c r="A33" s="194" t="s">
        <v>116</v>
      </c>
      <c r="B33" s="194"/>
      <c r="C33" s="194"/>
      <c r="D33" s="194"/>
      <c r="E33" s="194"/>
      <c r="F33" s="194"/>
      <c r="G33" s="194"/>
      <c r="H33" s="194"/>
      <c r="I33" s="194"/>
      <c r="J33" s="194"/>
      <c r="K33" s="194"/>
      <c r="L33" s="194"/>
      <c r="M33" s="194"/>
      <c r="N33" s="194"/>
      <c r="O33" s="195"/>
      <c r="P33" s="195"/>
      <c r="Q33" s="195"/>
      <c r="R33" s="195"/>
      <c r="S33" s="196"/>
      <c r="T33" s="195"/>
      <c r="U33" s="195"/>
      <c r="V33" s="194"/>
    </row>
    <row r="35" customFormat="false" ht="13.2" hidden="false" customHeight="false" outlineLevel="0" collapsed="false">
      <c r="A35" s="197"/>
      <c r="B35" s="197"/>
      <c r="C35" s="197"/>
      <c r="D35" s="197"/>
      <c r="E35" s="197"/>
      <c r="F35" s="197"/>
      <c r="G35" s="197"/>
      <c r="H35" s="197"/>
      <c r="I35" s="197"/>
      <c r="J35" s="197"/>
      <c r="K35" s="197"/>
      <c r="L35" s="197"/>
      <c r="M35" s="197"/>
      <c r="N35" s="197"/>
      <c r="O35" s="197"/>
      <c r="P35" s="197"/>
      <c r="Q35" s="197"/>
      <c r="R35" s="197"/>
      <c r="S35" s="197"/>
      <c r="T35" s="197"/>
      <c r="U35" s="197"/>
      <c r="V35" s="197"/>
    </row>
  </sheetData>
  <mergeCells count="11">
    <mergeCell ref="B3:E3"/>
    <mergeCell ref="F3:F7"/>
    <mergeCell ref="G3:H6"/>
    <mergeCell ref="I3:N4"/>
    <mergeCell ref="O3:S3"/>
    <mergeCell ref="I5:J6"/>
    <mergeCell ref="K5:L6"/>
    <mergeCell ref="M5:N6"/>
    <mergeCell ref="S5:S6"/>
    <mergeCell ref="A35:N35"/>
    <mergeCell ref="O35:V35"/>
  </mergeCells>
  <printOptions headings="false" gridLines="false" gridLinesSet="true" horizontalCentered="false" verticalCentered="false"/>
  <pageMargins left="0.39375" right="0.511805555555556" top="0.39375" bottom="0.511805555555556"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P</oddFooter>
  </headerFooter>
  <colBreaks count="1" manualBreakCount="1">
    <brk id="1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828125" defaultRowHeight="13.2" zeroHeight="false" outlineLevelRow="0" outlineLevelCol="0"/>
  <cols>
    <col collapsed="false" customWidth="true" hidden="false" outlineLevel="0" max="1" min="1" style="198" width="17.66"/>
    <col collapsed="false" customWidth="true" hidden="false" outlineLevel="0" max="2" min="2" style="198" width="14.66"/>
    <col collapsed="false" customWidth="false" hidden="false" outlineLevel="0" max="3" min="3" style="198" width="8.88"/>
    <col collapsed="false" customWidth="true" hidden="false" outlineLevel="0" max="4" min="4" style="198" width="12.32"/>
    <col collapsed="false" customWidth="false" hidden="false" outlineLevel="0" max="257" min="5" style="198" width="8.88"/>
  </cols>
  <sheetData>
    <row r="1" customFormat="false" ht="15" hidden="false" customHeight="true" outlineLevel="0" collapsed="false">
      <c r="A1" s="199" t="s">
        <v>117</v>
      </c>
      <c r="B1" s="199"/>
      <c r="C1" s="199"/>
      <c r="D1" s="199"/>
      <c r="E1" s="199"/>
      <c r="F1" s="199"/>
    </row>
    <row r="2" customFormat="false" ht="13.2" hidden="false" customHeight="false" outlineLevel="0" collapsed="false">
      <c r="A2" s="200" t="s">
        <v>118</v>
      </c>
      <c r="B2" s="201" t="s">
        <v>119</v>
      </c>
      <c r="C2" s="201"/>
      <c r="D2" s="201" t="s">
        <v>120</v>
      </c>
      <c r="E2" s="201"/>
      <c r="F2" s="201"/>
    </row>
    <row r="3" customFormat="false" ht="33.75" hidden="false" customHeight="true" outlineLevel="0" collapsed="false">
      <c r="A3" s="200"/>
      <c r="B3" s="202" t="s">
        <v>121</v>
      </c>
      <c r="C3" s="203" t="s">
        <v>122</v>
      </c>
      <c r="D3" s="202" t="s">
        <v>121</v>
      </c>
      <c r="E3" s="202" t="s">
        <v>123</v>
      </c>
      <c r="F3" s="203" t="s">
        <v>122</v>
      </c>
    </row>
    <row r="4" customFormat="false" ht="13.2" hidden="false" customHeight="false" outlineLevel="0" collapsed="false">
      <c r="A4" s="204" t="s">
        <v>124</v>
      </c>
      <c r="B4" s="205" t="n">
        <f aca="false">B5+B9+B14</f>
        <v>46842</v>
      </c>
      <c r="C4" s="206" t="n">
        <v>100</v>
      </c>
      <c r="D4" s="205" t="n">
        <f aca="false">D5+D9+D14</f>
        <v>48075</v>
      </c>
      <c r="E4" s="207" t="n">
        <f aca="false">100*(D4-B4)/B4</f>
        <v>2.63225310618676</v>
      </c>
      <c r="F4" s="206" t="n">
        <f aca="false">100*D4/D$4</f>
        <v>100</v>
      </c>
    </row>
    <row r="5" customFormat="false" ht="13.2" hidden="false" customHeight="false" outlineLevel="0" collapsed="false">
      <c r="A5" s="204" t="s">
        <v>125</v>
      </c>
      <c r="B5" s="208" t="n">
        <f aca="false">SUM(B6:B8)</f>
        <v>9440</v>
      </c>
      <c r="C5" s="206" t="n">
        <f aca="false">100*B5/B$4</f>
        <v>20.152854276077</v>
      </c>
      <c r="D5" s="208" t="n">
        <f aca="false">SUM(D6:D8)</f>
        <v>9446</v>
      </c>
      <c r="E5" s="207" t="n">
        <f aca="false">100*(D5-B5)/B5</f>
        <v>0.0635593220338983</v>
      </c>
      <c r="F5" s="206" t="n">
        <f aca="false">100*D5/D$4</f>
        <v>19.6484659386375</v>
      </c>
    </row>
    <row r="6" customFormat="false" ht="13.2" hidden="false" customHeight="false" outlineLevel="0" collapsed="false">
      <c r="A6" s="209" t="s">
        <v>126</v>
      </c>
      <c r="B6" s="210" t="n">
        <v>2224</v>
      </c>
      <c r="C6" s="206" t="n">
        <f aca="false">100*B6/B$4</f>
        <v>4.74787583792323</v>
      </c>
      <c r="D6" s="211" t="n">
        <v>1998</v>
      </c>
      <c r="E6" s="212" t="n">
        <f aca="false">100*(D6-B6)/B6</f>
        <v>-10.1618705035971</v>
      </c>
      <c r="F6" s="206" t="n">
        <f aca="false">100*D6/D$4</f>
        <v>4.15600624024961</v>
      </c>
    </row>
    <row r="7" customFormat="false" ht="13.2" hidden="false" customHeight="false" outlineLevel="0" collapsed="false">
      <c r="A7" s="209" t="s">
        <v>127</v>
      </c>
      <c r="B7" s="210" t="n">
        <v>3536</v>
      </c>
      <c r="C7" s="206" t="n">
        <f aca="false">100*B7/B$4</f>
        <v>7.54878100849665</v>
      </c>
      <c r="D7" s="211" t="n">
        <v>3718</v>
      </c>
      <c r="E7" s="212" t="n">
        <f aca="false">100*(D7-B7)/B7</f>
        <v>5.14705882352941</v>
      </c>
      <c r="F7" s="206" t="n">
        <f aca="false">100*D7/D$4</f>
        <v>7.733749349974</v>
      </c>
    </row>
    <row r="8" customFormat="false" ht="13.2" hidden="false" customHeight="false" outlineLevel="0" collapsed="false">
      <c r="A8" s="209" t="s">
        <v>128</v>
      </c>
      <c r="B8" s="210" t="n">
        <v>3680</v>
      </c>
      <c r="C8" s="206" t="n">
        <f aca="false">100*B8/B$4</f>
        <v>7.85619742965715</v>
      </c>
      <c r="D8" s="211" t="n">
        <v>3730</v>
      </c>
      <c r="E8" s="212" t="n">
        <f aca="false">100*(D8-B8)/B8</f>
        <v>1.35869565217391</v>
      </c>
      <c r="F8" s="206" t="n">
        <f aca="false">100*D8/D$4</f>
        <v>7.75871034841394</v>
      </c>
    </row>
    <row r="9" customFormat="false" ht="13.2" hidden="false" customHeight="false" outlineLevel="0" collapsed="false">
      <c r="A9" s="204" t="s">
        <v>129</v>
      </c>
      <c r="B9" s="213" t="n">
        <f aca="false">SUM(B10:B13)</f>
        <v>16767</v>
      </c>
      <c r="C9" s="206" t="n">
        <f aca="false">100*B9/B$4</f>
        <v>35.7947995388754</v>
      </c>
      <c r="D9" s="208" t="n">
        <f aca="false">SUM(D10:D13)</f>
        <v>16077</v>
      </c>
      <c r="E9" s="207" t="n">
        <f aca="false">100*(D9-B9)/B9</f>
        <v>-4.11522633744856</v>
      </c>
      <c r="F9" s="206" t="n">
        <f aca="false">100*D9/D$4</f>
        <v>33.4414976599064</v>
      </c>
    </row>
    <row r="10" customFormat="false" ht="13.2" hidden="false" customHeight="false" outlineLevel="0" collapsed="false">
      <c r="A10" s="214" t="s">
        <v>130</v>
      </c>
      <c r="B10" s="210" t="n">
        <v>3039</v>
      </c>
      <c r="C10" s="206" t="n">
        <f aca="false">100*B10/B$4</f>
        <v>6.48776738824132</v>
      </c>
      <c r="D10" s="211" t="n">
        <v>2760</v>
      </c>
      <c r="E10" s="212" t="n">
        <f aca="false">100*(D10-B10)/B10</f>
        <v>-9.18065153010859</v>
      </c>
      <c r="F10" s="206" t="n">
        <f aca="false">100*D10/D$4</f>
        <v>5.74102964118565</v>
      </c>
    </row>
    <row r="11" customFormat="false" ht="13.2" hidden="false" customHeight="false" outlineLevel="0" collapsed="false">
      <c r="A11" s="214" t="s">
        <v>131</v>
      </c>
      <c r="B11" s="210" t="n">
        <v>5779</v>
      </c>
      <c r="C11" s="206" t="n">
        <f aca="false">100*B11/B$4</f>
        <v>12.337218735323</v>
      </c>
      <c r="D11" s="211" t="n">
        <v>5325</v>
      </c>
      <c r="E11" s="212" t="n">
        <f aca="false">100*(D11-B11)/B11</f>
        <v>-7.85603045509604</v>
      </c>
      <c r="F11" s="206" t="n">
        <f aca="false">100*D11/D$4</f>
        <v>11.0764430577223</v>
      </c>
    </row>
    <row r="12" customFormat="false" ht="13.2" hidden="false" customHeight="false" outlineLevel="0" collapsed="false">
      <c r="A12" s="214" t="s">
        <v>132</v>
      </c>
      <c r="B12" s="210" t="n">
        <v>5053</v>
      </c>
      <c r="C12" s="206" t="n">
        <f aca="false">100*B12/B$4</f>
        <v>10.7873276119722</v>
      </c>
      <c r="D12" s="211" t="n">
        <v>5575</v>
      </c>
      <c r="E12" s="212" t="n">
        <f aca="false">100*(D12-B12)/B12</f>
        <v>10.3304967346131</v>
      </c>
      <c r="F12" s="206" t="n">
        <f aca="false">100*D12/D$4</f>
        <v>11.5964638585543</v>
      </c>
    </row>
    <row r="13" customFormat="false" ht="13.2" hidden="false" customHeight="false" outlineLevel="0" collapsed="false">
      <c r="A13" s="214" t="s">
        <v>133</v>
      </c>
      <c r="B13" s="210" t="n">
        <v>2896</v>
      </c>
      <c r="C13" s="206" t="n">
        <f aca="false">100*B13/B$4</f>
        <v>6.18248580333888</v>
      </c>
      <c r="D13" s="211" t="n">
        <v>2417</v>
      </c>
      <c r="E13" s="212" t="n">
        <f aca="false">100*(D13-B13)/B13</f>
        <v>-16.5400552486188</v>
      </c>
      <c r="F13" s="206" t="n">
        <f aca="false">100*D13/D$4</f>
        <v>5.0275611024441</v>
      </c>
    </row>
    <row r="14" customFormat="false" ht="13.2" hidden="false" customHeight="false" outlineLevel="0" collapsed="false">
      <c r="A14" s="204" t="s">
        <v>134</v>
      </c>
      <c r="B14" s="213" t="n">
        <f aca="false">SUM(B15:B17)</f>
        <v>20635</v>
      </c>
      <c r="C14" s="206" t="n">
        <f aca="false">100*B14/B$4</f>
        <v>44.0523461850476</v>
      </c>
      <c r="D14" s="208" t="n">
        <f aca="false">SUM(D15:D17)</f>
        <v>22552</v>
      </c>
      <c r="E14" s="207" t="n">
        <f aca="false">100*(D14-B14)/B14</f>
        <v>9.29004119214926</v>
      </c>
      <c r="F14" s="206" t="n">
        <f aca="false">100*D14/D$4</f>
        <v>46.9100364014561</v>
      </c>
    </row>
    <row r="15" customFormat="false" ht="13.2" hidden="false" customHeight="false" outlineLevel="0" collapsed="false">
      <c r="A15" s="214" t="s">
        <v>135</v>
      </c>
      <c r="B15" s="210" t="n">
        <v>3173</v>
      </c>
      <c r="C15" s="206" t="n">
        <f aca="false">100*B15/B$4</f>
        <v>6.77383544682123</v>
      </c>
      <c r="D15" s="211" t="n">
        <v>4166</v>
      </c>
      <c r="E15" s="212" t="n">
        <f aca="false">100*(D15-B15)/B15</f>
        <v>31.2953041285849</v>
      </c>
      <c r="F15" s="206" t="n">
        <f aca="false">100*D15/D$4</f>
        <v>8.665626625065</v>
      </c>
    </row>
    <row r="16" customFormat="false" ht="13.2" hidden="false" customHeight="false" outlineLevel="0" collapsed="false">
      <c r="A16" s="214" t="s">
        <v>136</v>
      </c>
      <c r="B16" s="210" t="n">
        <v>4805</v>
      </c>
      <c r="C16" s="206" t="n">
        <f aca="false">100*B16/B$4</f>
        <v>10.2578882199735</v>
      </c>
      <c r="D16" s="211" t="n">
        <v>4913</v>
      </c>
      <c r="E16" s="212" t="n">
        <f aca="false">100*(D16-B16)/B16</f>
        <v>2.24765868886577</v>
      </c>
      <c r="F16" s="206" t="n">
        <f aca="false">100*D16/D$4</f>
        <v>10.2194487779511</v>
      </c>
    </row>
    <row r="17" customFormat="false" ht="13.2" hidden="false" customHeight="false" outlineLevel="0" collapsed="false">
      <c r="A17" s="215" t="s">
        <v>137</v>
      </c>
      <c r="B17" s="216" t="n">
        <v>12657</v>
      </c>
      <c r="C17" s="217" t="n">
        <f aca="false">100*B17/B$4</f>
        <v>27.0206225182529</v>
      </c>
      <c r="D17" s="218" t="n">
        <v>13473</v>
      </c>
      <c r="E17" s="219" t="n">
        <f aca="false">100*(D17-B17)/B17</f>
        <v>6.44702536146006</v>
      </c>
      <c r="F17" s="217" t="n">
        <f aca="false">100*D17/D$4</f>
        <v>28.0249609984399</v>
      </c>
    </row>
    <row r="18" customFormat="false" ht="13.2" hidden="false" customHeight="false" outlineLevel="0" collapsed="false">
      <c r="B18" s="220"/>
      <c r="D18" s="220"/>
    </row>
    <row r="19" customFormat="false" ht="13.2" hidden="false" customHeight="false" outlineLevel="0" collapsed="false">
      <c r="D19" s="220"/>
    </row>
  </sheetData>
  <mergeCells count="4">
    <mergeCell ref="A1:F1"/>
    <mergeCell ref="A2:A3"/>
    <mergeCell ref="B2:C2"/>
    <mergeCell ref="D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6" zeroHeight="false" outlineLevelRow="0" outlineLevelCol="0"/>
  <cols>
    <col collapsed="false" customWidth="true" hidden="false" outlineLevel="0" max="1" min="1" style="221" width="5.44"/>
    <col collapsed="false" customWidth="true" hidden="false" outlineLevel="0" max="2" min="2" style="222" width="32.22"/>
    <col collapsed="false" customWidth="true" hidden="false" outlineLevel="0" max="4" min="3" style="222" width="7.44"/>
    <col collapsed="false" customWidth="true" hidden="false" outlineLevel="0" max="5" min="5" style="222" width="11.88"/>
    <col collapsed="false" customWidth="true" hidden="false" outlineLevel="0" max="6" min="6" style="223" width="12.1"/>
    <col collapsed="false" customWidth="true" hidden="false" outlineLevel="0" max="7" min="7" style="222" width="11.88"/>
    <col collapsed="false" customWidth="true" hidden="false" outlineLevel="0" max="8" min="8" style="222" width="11.33"/>
    <col collapsed="false" customWidth="false" hidden="false" outlineLevel="0" max="11" min="9" style="222" width="8.99"/>
    <col collapsed="false" customWidth="false" hidden="false" outlineLevel="0" max="13" min="12" style="224" width="8.99"/>
    <col collapsed="false" customWidth="false" hidden="false" outlineLevel="0" max="257" min="14" style="222" width="8.99"/>
  </cols>
  <sheetData>
    <row r="1" customFormat="false" ht="12.6" hidden="false" customHeight="false" outlineLevel="0" collapsed="false">
      <c r="A1" s="225" t="s">
        <v>138</v>
      </c>
      <c r="B1" s="226"/>
      <c r="F1" s="227"/>
    </row>
    <row r="2" customFormat="false" ht="12.6" hidden="false" customHeight="false" outlineLevel="0" collapsed="false">
      <c r="A2" s="228" t="s">
        <v>139</v>
      </c>
      <c r="B2" s="223"/>
      <c r="C2" s="223"/>
      <c r="D2" s="223"/>
      <c r="E2" s="223"/>
      <c r="G2" s="223"/>
      <c r="H2" s="223"/>
    </row>
    <row r="3" customFormat="false" ht="12.6" hidden="false" customHeight="false" outlineLevel="0" collapsed="false">
      <c r="A3" s="229"/>
      <c r="B3" s="230"/>
      <c r="C3" s="231"/>
      <c r="D3" s="231"/>
      <c r="E3" s="231"/>
      <c r="F3" s="231"/>
      <c r="H3" s="232" t="s">
        <v>140</v>
      </c>
    </row>
    <row r="4" customFormat="false" ht="30.75" hidden="false" customHeight="true" outlineLevel="0" collapsed="false">
      <c r="A4" s="233"/>
      <c r="B4" s="234" t="s">
        <v>141</v>
      </c>
      <c r="C4" s="235" t="s">
        <v>18</v>
      </c>
      <c r="D4" s="236" t="s">
        <v>142</v>
      </c>
      <c r="E4" s="237" t="s">
        <v>143</v>
      </c>
      <c r="F4" s="238" t="s">
        <v>92</v>
      </c>
      <c r="G4" s="237" t="s">
        <v>144</v>
      </c>
      <c r="H4" s="239" t="s">
        <v>145</v>
      </c>
    </row>
    <row r="5" customFormat="false" ht="24" hidden="false" customHeight="true" outlineLevel="0" collapsed="false">
      <c r="A5" s="240" t="s">
        <v>146</v>
      </c>
      <c r="B5" s="241" t="s">
        <v>147</v>
      </c>
      <c r="C5" s="242" t="n">
        <v>963</v>
      </c>
      <c r="D5" s="242" t="n">
        <v>48075</v>
      </c>
      <c r="E5" s="242" t="n">
        <v>235733208</v>
      </c>
      <c r="F5" s="242" t="n">
        <v>60353443</v>
      </c>
      <c r="G5" s="242" t="n">
        <v>166622738</v>
      </c>
      <c r="H5" s="243" t="n">
        <v>24228166</v>
      </c>
    </row>
    <row r="6" customFormat="false" ht="24" hidden="false" customHeight="true" outlineLevel="0" collapsed="false">
      <c r="A6" s="244" t="s">
        <v>148</v>
      </c>
      <c r="B6" s="245" t="s">
        <v>149</v>
      </c>
      <c r="C6" s="246" t="n">
        <v>123</v>
      </c>
      <c r="D6" s="246" t="n">
        <v>4583</v>
      </c>
      <c r="E6" s="246" t="n">
        <v>12500593</v>
      </c>
      <c r="F6" s="246" t="n">
        <v>2945549</v>
      </c>
      <c r="G6" s="246" t="n">
        <v>9025203</v>
      </c>
      <c r="H6" s="247" t="n">
        <v>1374156</v>
      </c>
    </row>
    <row r="7" customFormat="false" ht="24" hidden="false" customHeight="true" outlineLevel="0" collapsed="false">
      <c r="A7" s="248" t="s">
        <v>150</v>
      </c>
      <c r="B7" s="249" t="s">
        <v>151</v>
      </c>
      <c r="C7" s="250" t="n">
        <v>3</v>
      </c>
      <c r="D7" s="250" t="n">
        <v>174</v>
      </c>
      <c r="E7" s="250" t="n">
        <v>822436</v>
      </c>
      <c r="F7" s="250" t="n">
        <v>117980</v>
      </c>
      <c r="G7" s="250" t="n">
        <v>690842</v>
      </c>
      <c r="H7" s="251" t="n">
        <v>64010</v>
      </c>
    </row>
    <row r="8" customFormat="false" ht="24" hidden="false" customHeight="true" outlineLevel="0" collapsed="false">
      <c r="A8" s="252" t="s">
        <v>152</v>
      </c>
      <c r="B8" s="253" t="s">
        <v>153</v>
      </c>
      <c r="C8" s="250" t="n">
        <v>1</v>
      </c>
      <c r="D8" s="250" t="n">
        <v>15</v>
      </c>
      <c r="E8" s="254" t="s">
        <v>154</v>
      </c>
      <c r="F8" s="254" t="s">
        <v>154</v>
      </c>
      <c r="G8" s="254" t="s">
        <v>154</v>
      </c>
      <c r="H8" s="255" t="s">
        <v>154</v>
      </c>
      <c r="L8" s="256"/>
    </row>
    <row r="9" customFormat="false" ht="24" hidden="false" customHeight="true" outlineLevel="0" collapsed="false">
      <c r="A9" s="252" t="s">
        <v>155</v>
      </c>
      <c r="B9" s="253" t="s">
        <v>156</v>
      </c>
      <c r="C9" s="250" t="n">
        <v>1</v>
      </c>
      <c r="D9" s="250" t="n">
        <v>24</v>
      </c>
      <c r="E9" s="254" t="s">
        <v>154</v>
      </c>
      <c r="F9" s="254" t="s">
        <v>154</v>
      </c>
      <c r="G9" s="254" t="s">
        <v>154</v>
      </c>
      <c r="H9" s="255" t="s">
        <v>154</v>
      </c>
    </row>
    <row r="10" customFormat="false" ht="24" hidden="false" customHeight="true" outlineLevel="0" collapsed="false">
      <c r="A10" s="252" t="s">
        <v>157</v>
      </c>
      <c r="B10" s="253" t="s">
        <v>158</v>
      </c>
      <c r="C10" s="257" t="n">
        <v>4</v>
      </c>
      <c r="D10" s="250" t="n">
        <v>205</v>
      </c>
      <c r="E10" s="250" t="n">
        <v>424421</v>
      </c>
      <c r="F10" s="250" t="n">
        <v>100389</v>
      </c>
      <c r="G10" s="250" t="n">
        <v>314665</v>
      </c>
      <c r="H10" s="251" t="n">
        <v>59875</v>
      </c>
    </row>
    <row r="11" customFormat="false" ht="24" hidden="false" customHeight="true" outlineLevel="0" collapsed="false">
      <c r="A11" s="252" t="s">
        <v>159</v>
      </c>
      <c r="B11" s="253" t="s">
        <v>160</v>
      </c>
      <c r="C11" s="257" t="n">
        <v>30</v>
      </c>
      <c r="D11" s="250" t="n">
        <v>445</v>
      </c>
      <c r="E11" s="250" t="n">
        <v>561676</v>
      </c>
      <c r="F11" s="250" t="n">
        <v>258066</v>
      </c>
      <c r="G11" s="250" t="n">
        <v>278581</v>
      </c>
      <c r="H11" s="251" t="n">
        <v>80799</v>
      </c>
    </row>
    <row r="12" customFormat="false" ht="26.25" hidden="false" customHeight="true" outlineLevel="0" collapsed="false">
      <c r="A12" s="252" t="s">
        <v>161</v>
      </c>
      <c r="B12" s="253" t="s">
        <v>162</v>
      </c>
      <c r="C12" s="250" t="n">
        <v>2</v>
      </c>
      <c r="D12" s="250" t="n">
        <v>989</v>
      </c>
      <c r="E12" s="254" t="s">
        <v>154</v>
      </c>
      <c r="F12" s="254" t="s">
        <v>154</v>
      </c>
      <c r="G12" s="254" t="s">
        <v>154</v>
      </c>
      <c r="H12" s="255" t="s">
        <v>154</v>
      </c>
    </row>
    <row r="13" customFormat="false" ht="26.25" hidden="false" customHeight="true" outlineLevel="0" collapsed="false">
      <c r="A13" s="252" t="s">
        <v>163</v>
      </c>
      <c r="B13" s="258" t="s">
        <v>164</v>
      </c>
      <c r="C13" s="250" t="n">
        <v>1</v>
      </c>
      <c r="D13" s="250" t="n">
        <v>15</v>
      </c>
      <c r="E13" s="254" t="s">
        <v>154</v>
      </c>
      <c r="F13" s="254" t="s">
        <v>154</v>
      </c>
      <c r="G13" s="254" t="s">
        <v>154</v>
      </c>
      <c r="H13" s="255" t="s">
        <v>154</v>
      </c>
    </row>
    <row r="14" customFormat="false" ht="26.25" hidden="false" customHeight="true" outlineLevel="0" collapsed="false">
      <c r="A14" s="252" t="s">
        <v>165</v>
      </c>
      <c r="B14" s="258" t="s">
        <v>166</v>
      </c>
      <c r="C14" s="257" t="n">
        <v>1</v>
      </c>
      <c r="D14" s="250" t="n">
        <v>29</v>
      </c>
      <c r="E14" s="254" t="s">
        <v>154</v>
      </c>
      <c r="F14" s="254" t="s">
        <v>154</v>
      </c>
      <c r="G14" s="254" t="s">
        <v>154</v>
      </c>
      <c r="H14" s="255" t="s">
        <v>154</v>
      </c>
    </row>
    <row r="15" customFormat="false" ht="26.25" hidden="false" customHeight="true" outlineLevel="0" collapsed="false">
      <c r="A15" s="252" t="s">
        <v>167</v>
      </c>
      <c r="B15" s="258" t="s">
        <v>168</v>
      </c>
      <c r="C15" s="257" t="n">
        <v>6</v>
      </c>
      <c r="D15" s="250" t="n">
        <v>93</v>
      </c>
      <c r="E15" s="250" t="n">
        <v>217041</v>
      </c>
      <c r="F15" s="250" t="n">
        <v>59649</v>
      </c>
      <c r="G15" s="250" t="n">
        <v>152620</v>
      </c>
      <c r="H15" s="251" t="n">
        <v>24499</v>
      </c>
    </row>
    <row r="16" customFormat="false" ht="26.25" hidden="false" customHeight="true" outlineLevel="0" collapsed="false">
      <c r="A16" s="252" t="s">
        <v>169</v>
      </c>
      <c r="B16" s="258" t="s">
        <v>170</v>
      </c>
      <c r="C16" s="250" t="n">
        <v>1</v>
      </c>
      <c r="D16" s="250" t="n">
        <v>285</v>
      </c>
      <c r="E16" s="254" t="s">
        <v>154</v>
      </c>
      <c r="F16" s="254" t="s">
        <v>154</v>
      </c>
      <c r="G16" s="254" t="s">
        <v>154</v>
      </c>
      <c r="H16" s="255" t="s">
        <v>154</v>
      </c>
    </row>
    <row r="17" customFormat="false" ht="26.25" hidden="false" customHeight="true" outlineLevel="0" collapsed="false">
      <c r="A17" s="252" t="s">
        <v>171</v>
      </c>
      <c r="B17" s="258" t="s">
        <v>172</v>
      </c>
      <c r="C17" s="257" t="n">
        <v>2</v>
      </c>
      <c r="D17" s="250" t="n">
        <v>59</v>
      </c>
      <c r="E17" s="254" t="s">
        <v>154</v>
      </c>
      <c r="F17" s="254" t="s">
        <v>154</v>
      </c>
      <c r="G17" s="254" t="s">
        <v>154</v>
      </c>
      <c r="H17" s="255" t="s">
        <v>154</v>
      </c>
    </row>
    <row r="18" customFormat="false" ht="26.25" hidden="false" customHeight="true" outlineLevel="0" collapsed="false">
      <c r="A18" s="252" t="s">
        <v>173</v>
      </c>
      <c r="B18" s="258" t="s">
        <v>174</v>
      </c>
      <c r="C18" s="250" t="n">
        <v>1</v>
      </c>
      <c r="D18" s="250" t="n">
        <v>6</v>
      </c>
      <c r="E18" s="254" t="s">
        <v>154</v>
      </c>
      <c r="F18" s="254" t="s">
        <v>154</v>
      </c>
      <c r="G18" s="254" t="s">
        <v>154</v>
      </c>
      <c r="H18" s="255" t="s">
        <v>154</v>
      </c>
    </row>
    <row r="19" customFormat="false" ht="26.25" hidden="false" customHeight="true" outlineLevel="0" collapsed="false">
      <c r="A19" s="252" t="s">
        <v>175</v>
      </c>
      <c r="B19" s="258" t="s">
        <v>176</v>
      </c>
      <c r="C19" s="257" t="n">
        <v>2</v>
      </c>
      <c r="D19" s="250" t="n">
        <v>163</v>
      </c>
      <c r="E19" s="254" t="s">
        <v>154</v>
      </c>
      <c r="F19" s="254" t="s">
        <v>154</v>
      </c>
      <c r="G19" s="254" t="s">
        <v>154</v>
      </c>
      <c r="H19" s="255" t="s">
        <v>154</v>
      </c>
    </row>
    <row r="20" customFormat="false" ht="26.25" hidden="false" customHeight="true" outlineLevel="0" collapsed="false">
      <c r="A20" s="252" t="s">
        <v>177</v>
      </c>
      <c r="B20" s="258" t="s">
        <v>178</v>
      </c>
      <c r="C20" s="257" t="n">
        <v>4</v>
      </c>
      <c r="D20" s="250" t="n">
        <v>54</v>
      </c>
      <c r="E20" s="257" t="n">
        <v>117378</v>
      </c>
      <c r="F20" s="259" t="n">
        <v>37236</v>
      </c>
      <c r="G20" s="257" t="n">
        <v>77162</v>
      </c>
      <c r="H20" s="259" t="n">
        <v>21206</v>
      </c>
    </row>
    <row r="21" customFormat="false" ht="26.25" hidden="false" customHeight="true" outlineLevel="0" collapsed="false">
      <c r="A21" s="252" t="s">
        <v>179</v>
      </c>
      <c r="B21" s="258" t="s">
        <v>180</v>
      </c>
      <c r="C21" s="250" t="n">
        <v>3</v>
      </c>
      <c r="D21" s="250" t="n">
        <v>34</v>
      </c>
      <c r="E21" s="250" t="n">
        <v>9073</v>
      </c>
      <c r="F21" s="251" t="n">
        <v>6236</v>
      </c>
      <c r="G21" s="250" t="n">
        <v>2338</v>
      </c>
      <c r="H21" s="251" t="n">
        <v>4739</v>
      </c>
    </row>
    <row r="22" customFormat="false" ht="26.25" hidden="false" customHeight="true" outlineLevel="0" collapsed="false">
      <c r="A22" s="252" t="s">
        <v>181</v>
      </c>
      <c r="B22" s="258" t="s">
        <v>182</v>
      </c>
      <c r="C22" s="250" t="n">
        <v>6</v>
      </c>
      <c r="D22" s="250" t="n">
        <v>83</v>
      </c>
      <c r="E22" s="260" t="n">
        <v>72613</v>
      </c>
      <c r="F22" s="251" t="n">
        <v>37083</v>
      </c>
      <c r="G22" s="250" t="n">
        <v>32563</v>
      </c>
      <c r="H22" s="251" t="n">
        <v>27671</v>
      </c>
    </row>
    <row r="23" customFormat="false" ht="26.25" hidden="false" customHeight="true" outlineLevel="0" collapsed="false">
      <c r="A23" s="252" t="s">
        <v>183</v>
      </c>
      <c r="B23" s="258" t="s">
        <v>184</v>
      </c>
      <c r="C23" s="250" t="n">
        <v>2</v>
      </c>
      <c r="D23" s="250" t="n">
        <v>376</v>
      </c>
      <c r="E23" s="254" t="s">
        <v>154</v>
      </c>
      <c r="F23" s="254" t="s">
        <v>154</v>
      </c>
      <c r="G23" s="254" t="s">
        <v>154</v>
      </c>
      <c r="H23" s="255" t="s">
        <v>154</v>
      </c>
    </row>
    <row r="24" customFormat="false" ht="26.25" hidden="false" customHeight="true" outlineLevel="0" collapsed="false">
      <c r="A24" s="252" t="s">
        <v>185</v>
      </c>
      <c r="B24" s="258" t="s">
        <v>186</v>
      </c>
      <c r="C24" s="250" t="n">
        <v>2</v>
      </c>
      <c r="D24" s="250" t="n">
        <v>34</v>
      </c>
      <c r="E24" s="254" t="s">
        <v>154</v>
      </c>
      <c r="F24" s="254" t="s">
        <v>154</v>
      </c>
      <c r="G24" s="254" t="s">
        <v>154</v>
      </c>
      <c r="H24" s="255" t="s">
        <v>154</v>
      </c>
    </row>
    <row r="25" customFormat="false" ht="26.25" hidden="false" customHeight="true" outlineLevel="0" collapsed="false">
      <c r="A25" s="252" t="s">
        <v>187</v>
      </c>
      <c r="B25" s="258" t="s">
        <v>188</v>
      </c>
      <c r="C25" s="250" t="n">
        <v>5</v>
      </c>
      <c r="D25" s="250" t="n">
        <v>283</v>
      </c>
      <c r="E25" s="250" t="n">
        <v>601788</v>
      </c>
      <c r="F25" s="251" t="n">
        <v>331216</v>
      </c>
      <c r="G25" s="250" t="n">
        <v>227647</v>
      </c>
      <c r="H25" s="251" t="n">
        <v>92400</v>
      </c>
    </row>
    <row r="26" customFormat="false" ht="26.25" hidden="false" customHeight="true" outlineLevel="0" collapsed="false">
      <c r="A26" s="252" t="s">
        <v>189</v>
      </c>
      <c r="B26" s="258" t="s">
        <v>190</v>
      </c>
      <c r="C26" s="257" t="n">
        <v>1</v>
      </c>
      <c r="D26" s="250" t="n">
        <v>8</v>
      </c>
      <c r="E26" s="254" t="s">
        <v>154</v>
      </c>
      <c r="F26" s="254" t="s">
        <v>154</v>
      </c>
      <c r="G26" s="254" t="s">
        <v>154</v>
      </c>
      <c r="H26" s="255" t="s">
        <v>154</v>
      </c>
    </row>
    <row r="27" customFormat="false" ht="26.25" hidden="false" customHeight="true" outlineLevel="0" collapsed="false">
      <c r="A27" s="252" t="s">
        <v>191</v>
      </c>
      <c r="B27" s="258" t="s">
        <v>192</v>
      </c>
      <c r="C27" s="250" t="n">
        <v>1</v>
      </c>
      <c r="D27" s="250" t="n">
        <v>10</v>
      </c>
      <c r="E27" s="254" t="s">
        <v>154</v>
      </c>
      <c r="F27" s="254" t="s">
        <v>154</v>
      </c>
      <c r="G27" s="254" t="s">
        <v>154</v>
      </c>
      <c r="H27" s="255" t="s">
        <v>154</v>
      </c>
    </row>
    <row r="28" customFormat="false" ht="26.25" hidden="false" customHeight="true" outlineLevel="0" collapsed="false">
      <c r="A28" s="252" t="s">
        <v>193</v>
      </c>
      <c r="B28" s="258" t="s">
        <v>194</v>
      </c>
      <c r="C28" s="250" t="n">
        <v>22</v>
      </c>
      <c r="D28" s="250" t="n">
        <v>366</v>
      </c>
      <c r="E28" s="250" t="n">
        <v>437602</v>
      </c>
      <c r="F28" s="251" t="n">
        <v>222165</v>
      </c>
      <c r="G28" s="250" t="n">
        <v>198376</v>
      </c>
      <c r="H28" s="251" t="n">
        <v>82646</v>
      </c>
    </row>
    <row r="29" customFormat="false" ht="26.25" hidden="false" customHeight="true" outlineLevel="0" collapsed="false">
      <c r="A29" s="252" t="s">
        <v>195</v>
      </c>
      <c r="B29" s="258" t="s">
        <v>196</v>
      </c>
      <c r="C29" s="257" t="n">
        <v>1</v>
      </c>
      <c r="D29" s="250" t="n">
        <v>51</v>
      </c>
      <c r="E29" s="254" t="s">
        <v>154</v>
      </c>
      <c r="F29" s="254" t="s">
        <v>154</v>
      </c>
      <c r="G29" s="254" t="s">
        <v>154</v>
      </c>
      <c r="H29" s="255" t="s">
        <v>154</v>
      </c>
    </row>
    <row r="30" customFormat="false" ht="26.25" hidden="false" customHeight="true" outlineLevel="0" collapsed="false">
      <c r="A30" s="252" t="s">
        <v>197</v>
      </c>
      <c r="B30" s="258" t="s">
        <v>198</v>
      </c>
      <c r="C30" s="257" t="n">
        <v>2</v>
      </c>
      <c r="D30" s="250" t="n">
        <v>106</v>
      </c>
      <c r="E30" s="254" t="s">
        <v>154</v>
      </c>
      <c r="F30" s="254" t="s">
        <v>154</v>
      </c>
      <c r="G30" s="254" t="s">
        <v>154</v>
      </c>
      <c r="H30" s="255" t="s">
        <v>154</v>
      </c>
    </row>
    <row r="31" customFormat="false" ht="26.25" hidden="false" customHeight="true" outlineLevel="0" collapsed="false">
      <c r="A31" s="252" t="s">
        <v>199</v>
      </c>
      <c r="B31" s="258" t="s">
        <v>200</v>
      </c>
      <c r="C31" s="250" t="n">
        <v>1</v>
      </c>
      <c r="D31" s="250" t="n">
        <v>76</v>
      </c>
      <c r="E31" s="254" t="s">
        <v>154</v>
      </c>
      <c r="F31" s="254" t="s">
        <v>154</v>
      </c>
      <c r="G31" s="254" t="s">
        <v>154</v>
      </c>
      <c r="H31" s="255" t="s">
        <v>154</v>
      </c>
    </row>
    <row r="32" customFormat="false" ht="26.25" hidden="false" customHeight="true" outlineLevel="0" collapsed="false">
      <c r="A32" s="252" t="s">
        <v>201</v>
      </c>
      <c r="B32" s="258" t="s">
        <v>202</v>
      </c>
      <c r="C32" s="250" t="n">
        <v>2</v>
      </c>
      <c r="D32" s="250" t="n">
        <v>92</v>
      </c>
      <c r="E32" s="254" t="s">
        <v>154</v>
      </c>
      <c r="F32" s="254" t="s">
        <v>154</v>
      </c>
      <c r="G32" s="254" t="s">
        <v>154</v>
      </c>
      <c r="H32" s="255" t="s">
        <v>154</v>
      </c>
    </row>
    <row r="33" customFormat="false" ht="26.25" hidden="false" customHeight="true" outlineLevel="0" collapsed="false">
      <c r="A33" s="252" t="s">
        <v>203</v>
      </c>
      <c r="B33" s="258" t="s">
        <v>204</v>
      </c>
      <c r="C33" s="250" t="n">
        <v>2</v>
      </c>
      <c r="D33" s="250" t="n">
        <v>20</v>
      </c>
      <c r="E33" s="254" t="s">
        <v>154</v>
      </c>
      <c r="F33" s="254" t="s">
        <v>154</v>
      </c>
      <c r="G33" s="254" t="s">
        <v>154</v>
      </c>
      <c r="H33" s="255" t="s">
        <v>154</v>
      </c>
    </row>
    <row r="34" customFormat="false" ht="26.25" hidden="false" customHeight="true" outlineLevel="0" collapsed="false">
      <c r="A34" s="252" t="s">
        <v>205</v>
      </c>
      <c r="B34" s="258" t="s">
        <v>206</v>
      </c>
      <c r="C34" s="254" t="n">
        <v>14</v>
      </c>
      <c r="D34" s="254" t="n">
        <v>488</v>
      </c>
      <c r="E34" s="254" t="n">
        <v>868764</v>
      </c>
      <c r="F34" s="255" t="n">
        <v>322923</v>
      </c>
      <c r="G34" s="254" t="n">
        <v>485102</v>
      </c>
      <c r="H34" s="255" t="n">
        <v>141482</v>
      </c>
    </row>
    <row r="35" customFormat="false" ht="26.25" hidden="false" customHeight="true" outlineLevel="0" collapsed="false">
      <c r="A35" s="261" t="s">
        <v>207</v>
      </c>
      <c r="B35" s="245" t="s">
        <v>208</v>
      </c>
      <c r="C35" s="262" t="n">
        <v>15</v>
      </c>
      <c r="D35" s="262" t="n">
        <v>560</v>
      </c>
      <c r="E35" s="262" t="n">
        <v>3659401</v>
      </c>
      <c r="F35" s="263" t="n">
        <v>666204</v>
      </c>
      <c r="G35" s="262" t="n">
        <v>2735469</v>
      </c>
      <c r="H35" s="263" t="n">
        <v>250729</v>
      </c>
    </row>
    <row r="36" customFormat="false" ht="26.25" hidden="false" customHeight="true" outlineLevel="0" collapsed="false">
      <c r="A36" s="252" t="n">
        <v>1011</v>
      </c>
      <c r="B36" s="258" t="s">
        <v>209</v>
      </c>
      <c r="C36" s="254" t="n">
        <v>1</v>
      </c>
      <c r="D36" s="250" t="n">
        <v>9</v>
      </c>
      <c r="E36" s="254" t="s">
        <v>154</v>
      </c>
      <c r="F36" s="254" t="s">
        <v>154</v>
      </c>
      <c r="G36" s="254" t="s">
        <v>154</v>
      </c>
      <c r="H36" s="255" t="s">
        <v>154</v>
      </c>
    </row>
    <row r="37" customFormat="false" ht="26.25" hidden="false" customHeight="true" outlineLevel="0" collapsed="false">
      <c r="A37" s="252" t="n">
        <v>1023</v>
      </c>
      <c r="B37" s="258" t="s">
        <v>210</v>
      </c>
      <c r="C37" s="254" t="n">
        <v>4</v>
      </c>
      <c r="D37" s="254" t="n">
        <v>91</v>
      </c>
      <c r="E37" s="254" t="n">
        <v>189072</v>
      </c>
      <c r="F37" s="255" t="n">
        <v>84231</v>
      </c>
      <c r="G37" s="254" t="n">
        <v>57804</v>
      </c>
      <c r="H37" s="255" t="n">
        <v>31824</v>
      </c>
    </row>
    <row r="38" customFormat="false" ht="26.25" hidden="false" customHeight="true" outlineLevel="0" collapsed="false">
      <c r="A38" s="252" t="n">
        <v>1024</v>
      </c>
      <c r="B38" s="258" t="s">
        <v>211</v>
      </c>
      <c r="C38" s="264" t="n">
        <v>1</v>
      </c>
      <c r="D38" s="250" t="n">
        <v>53</v>
      </c>
      <c r="E38" s="254" t="s">
        <v>154</v>
      </c>
      <c r="F38" s="254" t="s">
        <v>154</v>
      </c>
      <c r="G38" s="254" t="s">
        <v>154</v>
      </c>
      <c r="H38" s="255" t="s">
        <v>154</v>
      </c>
    </row>
    <row r="39" customFormat="false" ht="26.25" hidden="false" customHeight="true" outlineLevel="0" collapsed="false">
      <c r="A39" s="265" t="n">
        <v>1031</v>
      </c>
      <c r="B39" s="249" t="s">
        <v>212</v>
      </c>
      <c r="C39" s="250" t="n">
        <v>2</v>
      </c>
      <c r="D39" s="250" t="n">
        <v>28</v>
      </c>
      <c r="E39" s="254" t="s">
        <v>154</v>
      </c>
      <c r="F39" s="254" t="s">
        <v>154</v>
      </c>
      <c r="G39" s="254" t="s">
        <v>154</v>
      </c>
      <c r="H39" s="255" t="s">
        <v>154</v>
      </c>
    </row>
    <row r="40" customFormat="false" ht="26.25" hidden="false" customHeight="true" outlineLevel="0" collapsed="false">
      <c r="A40" s="252" t="n">
        <v>1032</v>
      </c>
      <c r="B40" s="258" t="s">
        <v>213</v>
      </c>
      <c r="C40" s="264" t="n">
        <v>1</v>
      </c>
      <c r="D40" s="250" t="n">
        <v>251</v>
      </c>
      <c r="E40" s="254" t="s">
        <v>154</v>
      </c>
      <c r="F40" s="254" t="s">
        <v>154</v>
      </c>
      <c r="G40" s="254" t="s">
        <v>154</v>
      </c>
      <c r="H40" s="255" t="s">
        <v>154</v>
      </c>
    </row>
    <row r="41" customFormat="false" ht="26.25" hidden="false" customHeight="true" outlineLevel="0" collapsed="false">
      <c r="A41" s="252" t="n">
        <v>1061</v>
      </c>
      <c r="B41" s="258" t="s">
        <v>214</v>
      </c>
      <c r="C41" s="264" t="n">
        <v>3</v>
      </c>
      <c r="D41" s="250" t="n">
        <v>96</v>
      </c>
      <c r="E41" s="257" t="n">
        <v>458115</v>
      </c>
      <c r="F41" s="259" t="n">
        <v>153287</v>
      </c>
      <c r="G41" s="257" t="n">
        <v>292715</v>
      </c>
      <c r="H41" s="259" t="n">
        <v>31463</v>
      </c>
    </row>
    <row r="42" customFormat="false" ht="26.25" hidden="false" customHeight="true" outlineLevel="0" collapsed="false">
      <c r="A42" s="252" t="n">
        <v>1063</v>
      </c>
      <c r="B42" s="258" t="s">
        <v>215</v>
      </c>
      <c r="C42" s="264" t="n">
        <v>3</v>
      </c>
      <c r="D42" s="254" t="n">
        <v>32</v>
      </c>
      <c r="E42" s="264" t="n">
        <v>234195</v>
      </c>
      <c r="F42" s="266" t="n">
        <v>49566</v>
      </c>
      <c r="G42" s="264" t="n">
        <v>180664</v>
      </c>
      <c r="H42" s="266" t="n">
        <v>14238</v>
      </c>
    </row>
    <row r="43" customFormat="false" ht="26.25" hidden="false" customHeight="true" outlineLevel="0" collapsed="false">
      <c r="A43" s="261" t="s">
        <v>216</v>
      </c>
      <c r="B43" s="245" t="s">
        <v>217</v>
      </c>
      <c r="C43" s="267" t="n">
        <v>26</v>
      </c>
      <c r="D43" s="262" t="n">
        <v>821</v>
      </c>
      <c r="E43" s="267" t="n">
        <v>2097749</v>
      </c>
      <c r="F43" s="268" t="n">
        <v>1075042</v>
      </c>
      <c r="G43" s="267" t="n">
        <v>853513</v>
      </c>
      <c r="H43" s="268" t="n">
        <v>329122</v>
      </c>
    </row>
    <row r="44" customFormat="false" ht="26.25" hidden="false" customHeight="true" outlineLevel="0" collapsed="false">
      <c r="A44" s="252" t="n">
        <v>1113</v>
      </c>
      <c r="B44" s="258" t="s">
        <v>218</v>
      </c>
      <c r="C44" s="254" t="n">
        <v>2</v>
      </c>
      <c r="D44" s="254" t="n">
        <v>153</v>
      </c>
      <c r="E44" s="254" t="s">
        <v>154</v>
      </c>
      <c r="F44" s="254" t="s">
        <v>154</v>
      </c>
      <c r="G44" s="254" t="s">
        <v>154</v>
      </c>
      <c r="H44" s="255" t="s">
        <v>154</v>
      </c>
    </row>
    <row r="45" customFormat="false" ht="26.25" hidden="false" customHeight="true" outlineLevel="0" collapsed="false">
      <c r="A45" s="252" t="n">
        <v>1157</v>
      </c>
      <c r="B45" s="258" t="s">
        <v>219</v>
      </c>
      <c r="C45" s="254" t="n">
        <v>4</v>
      </c>
      <c r="D45" s="254" t="n">
        <v>227</v>
      </c>
      <c r="E45" s="254" t="n">
        <v>845637</v>
      </c>
      <c r="F45" s="255" t="n">
        <v>438144</v>
      </c>
      <c r="G45" s="254" t="n">
        <v>347398</v>
      </c>
      <c r="H45" s="255" t="n">
        <v>144691</v>
      </c>
    </row>
    <row r="46" customFormat="false" ht="26.25" hidden="false" customHeight="true" outlineLevel="0" collapsed="false">
      <c r="A46" s="252" t="n">
        <v>1161</v>
      </c>
      <c r="B46" s="258" t="s">
        <v>220</v>
      </c>
      <c r="C46" s="254" t="n">
        <v>3</v>
      </c>
      <c r="D46" s="250" t="n">
        <v>191</v>
      </c>
      <c r="E46" s="257" t="n">
        <v>258774</v>
      </c>
      <c r="F46" s="259" t="n">
        <v>51318</v>
      </c>
      <c r="G46" s="257" t="n">
        <v>187569</v>
      </c>
      <c r="H46" s="259" t="n">
        <v>57032</v>
      </c>
    </row>
    <row r="47" customFormat="false" ht="26.25" hidden="false" customHeight="true" outlineLevel="0" collapsed="false">
      <c r="A47" s="252" t="n">
        <v>1162</v>
      </c>
      <c r="B47" s="258" t="s">
        <v>221</v>
      </c>
      <c r="C47" s="264" t="n">
        <v>2</v>
      </c>
      <c r="D47" s="250" t="n">
        <v>48</v>
      </c>
      <c r="E47" s="254" t="s">
        <v>154</v>
      </c>
      <c r="F47" s="254" t="s">
        <v>154</v>
      </c>
      <c r="G47" s="254" t="s">
        <v>154</v>
      </c>
      <c r="H47" s="255" t="s">
        <v>154</v>
      </c>
    </row>
    <row r="48" customFormat="false" ht="26.25" hidden="false" customHeight="true" outlineLevel="0" collapsed="false">
      <c r="A48" s="265" t="n">
        <v>1167</v>
      </c>
      <c r="B48" s="249" t="s">
        <v>222</v>
      </c>
      <c r="C48" s="250" t="n">
        <v>1</v>
      </c>
      <c r="D48" s="250" t="n">
        <v>12</v>
      </c>
      <c r="E48" s="254" t="s">
        <v>154</v>
      </c>
      <c r="F48" s="254" t="s">
        <v>154</v>
      </c>
      <c r="G48" s="254" t="s">
        <v>154</v>
      </c>
      <c r="H48" s="255" t="s">
        <v>154</v>
      </c>
    </row>
    <row r="49" customFormat="false" ht="26.25" hidden="false" customHeight="true" outlineLevel="0" collapsed="false">
      <c r="A49" s="252" t="n">
        <v>1172</v>
      </c>
      <c r="B49" s="258" t="s">
        <v>223</v>
      </c>
      <c r="C49" s="264" t="n">
        <v>4</v>
      </c>
      <c r="D49" s="250" t="n">
        <v>40</v>
      </c>
      <c r="E49" s="257" t="n">
        <v>202952</v>
      </c>
      <c r="F49" s="259" t="n">
        <v>172930</v>
      </c>
      <c r="G49" s="257" t="n">
        <v>16188</v>
      </c>
      <c r="H49" s="259" t="n">
        <v>7273</v>
      </c>
    </row>
    <row r="50" customFormat="false" ht="26.25" hidden="false" customHeight="true" outlineLevel="0" collapsed="false">
      <c r="A50" s="252" t="n">
        <v>1173</v>
      </c>
      <c r="B50" s="258" t="s">
        <v>223</v>
      </c>
      <c r="C50" s="254" t="n">
        <v>1</v>
      </c>
      <c r="D50" s="254" t="n">
        <v>5</v>
      </c>
      <c r="E50" s="254" t="s">
        <v>154</v>
      </c>
      <c r="F50" s="254" t="s">
        <v>154</v>
      </c>
      <c r="G50" s="254" t="s">
        <v>154</v>
      </c>
      <c r="H50" s="255" t="s">
        <v>154</v>
      </c>
    </row>
    <row r="51" customFormat="false" ht="26.25" hidden="false" customHeight="true" outlineLevel="0" collapsed="false">
      <c r="A51" s="252" t="n">
        <v>1181</v>
      </c>
      <c r="B51" s="258" t="s">
        <v>224</v>
      </c>
      <c r="C51" s="254" t="n">
        <v>1</v>
      </c>
      <c r="D51" s="250" t="n">
        <v>10</v>
      </c>
      <c r="E51" s="254" t="s">
        <v>154</v>
      </c>
      <c r="F51" s="254" t="s">
        <v>154</v>
      </c>
      <c r="G51" s="254" t="s">
        <v>154</v>
      </c>
      <c r="H51" s="255" t="s">
        <v>154</v>
      </c>
    </row>
    <row r="52" customFormat="false" ht="26.25" hidden="false" customHeight="true" outlineLevel="0" collapsed="false">
      <c r="A52" s="252" t="n">
        <v>1184</v>
      </c>
      <c r="B52" s="258" t="s">
        <v>225</v>
      </c>
      <c r="C52" s="264" t="n">
        <v>1</v>
      </c>
      <c r="D52" s="250" t="n">
        <v>46</v>
      </c>
      <c r="E52" s="254" t="s">
        <v>154</v>
      </c>
      <c r="F52" s="254" t="s">
        <v>154</v>
      </c>
      <c r="G52" s="254" t="s">
        <v>154</v>
      </c>
      <c r="H52" s="255" t="s">
        <v>154</v>
      </c>
    </row>
    <row r="53" customFormat="false" ht="26.25" hidden="false" customHeight="true" outlineLevel="0" collapsed="false">
      <c r="A53" s="252" t="n">
        <v>1186</v>
      </c>
      <c r="B53" s="258" t="s">
        <v>226</v>
      </c>
      <c r="C53" s="264" t="n">
        <v>1</v>
      </c>
      <c r="D53" s="254" t="n">
        <v>13</v>
      </c>
      <c r="E53" s="254" t="s">
        <v>154</v>
      </c>
      <c r="F53" s="254" t="s">
        <v>154</v>
      </c>
      <c r="G53" s="254" t="s">
        <v>154</v>
      </c>
      <c r="H53" s="255" t="s">
        <v>154</v>
      </c>
    </row>
    <row r="54" customFormat="false" ht="26.25" hidden="false" customHeight="true" outlineLevel="0" collapsed="false">
      <c r="A54" s="252" t="n">
        <v>1194</v>
      </c>
      <c r="B54" s="258" t="s">
        <v>227</v>
      </c>
      <c r="C54" s="264" t="n">
        <v>2</v>
      </c>
      <c r="D54" s="250" t="n">
        <v>32</v>
      </c>
      <c r="E54" s="254" t="s">
        <v>154</v>
      </c>
      <c r="F54" s="254" t="s">
        <v>154</v>
      </c>
      <c r="G54" s="254" t="s">
        <v>154</v>
      </c>
      <c r="H54" s="255" t="s">
        <v>154</v>
      </c>
    </row>
    <row r="55" customFormat="false" ht="26.25" hidden="false" customHeight="true" outlineLevel="0" collapsed="false">
      <c r="A55" s="252" t="n">
        <v>1196</v>
      </c>
      <c r="B55" s="258" t="s">
        <v>228</v>
      </c>
      <c r="C55" s="264" t="n">
        <v>2</v>
      </c>
      <c r="D55" s="250" t="n">
        <v>19</v>
      </c>
      <c r="E55" s="254" t="s">
        <v>154</v>
      </c>
      <c r="F55" s="254" t="s">
        <v>154</v>
      </c>
      <c r="G55" s="254" t="s">
        <v>154</v>
      </c>
      <c r="H55" s="255" t="s">
        <v>154</v>
      </c>
    </row>
    <row r="56" customFormat="false" ht="26.25" hidden="false" customHeight="true" outlineLevel="0" collapsed="false">
      <c r="A56" s="252" t="n">
        <v>1199</v>
      </c>
      <c r="B56" s="258" t="s">
        <v>229</v>
      </c>
      <c r="C56" s="264" t="n">
        <v>2</v>
      </c>
      <c r="D56" s="250" t="n">
        <v>25</v>
      </c>
      <c r="E56" s="254" t="s">
        <v>154</v>
      </c>
      <c r="F56" s="254" t="s">
        <v>154</v>
      </c>
      <c r="G56" s="254" t="s">
        <v>154</v>
      </c>
      <c r="H56" s="255" t="s">
        <v>154</v>
      </c>
    </row>
    <row r="57" customFormat="false" ht="26.25" hidden="false" customHeight="true" outlineLevel="0" collapsed="false">
      <c r="A57" s="269" t="s">
        <v>230</v>
      </c>
      <c r="B57" s="270" t="s">
        <v>231</v>
      </c>
      <c r="C57" s="267" t="n">
        <v>17</v>
      </c>
      <c r="D57" s="246" t="n">
        <v>241</v>
      </c>
      <c r="E57" s="271" t="n">
        <v>564105</v>
      </c>
      <c r="F57" s="272" t="n">
        <v>193791</v>
      </c>
      <c r="G57" s="271" t="n">
        <v>353286</v>
      </c>
      <c r="H57" s="272" t="n">
        <v>85355</v>
      </c>
    </row>
    <row r="58" customFormat="false" ht="26.25" hidden="false" customHeight="true" outlineLevel="0" collapsed="false">
      <c r="A58" s="252" t="n">
        <v>1211</v>
      </c>
      <c r="B58" s="258" t="s">
        <v>232</v>
      </c>
      <c r="C58" s="264" t="n">
        <v>9</v>
      </c>
      <c r="D58" s="250" t="n">
        <v>108</v>
      </c>
      <c r="E58" s="257" t="n">
        <v>262307</v>
      </c>
      <c r="F58" s="259" t="n">
        <v>87093</v>
      </c>
      <c r="G58" s="257" t="n">
        <v>168246</v>
      </c>
      <c r="H58" s="259" t="n">
        <v>41633</v>
      </c>
    </row>
    <row r="59" customFormat="false" ht="26.25" hidden="false" customHeight="true" outlineLevel="0" collapsed="false">
      <c r="A59" s="252" t="n">
        <v>1221</v>
      </c>
      <c r="B59" s="258" t="s">
        <v>232</v>
      </c>
      <c r="C59" s="264" t="n">
        <v>1</v>
      </c>
      <c r="D59" s="254" t="n">
        <v>35</v>
      </c>
      <c r="E59" s="254" t="s">
        <v>154</v>
      </c>
      <c r="F59" s="254" t="s">
        <v>154</v>
      </c>
      <c r="G59" s="254" t="s">
        <v>154</v>
      </c>
      <c r="H59" s="255" t="s">
        <v>154</v>
      </c>
    </row>
    <row r="60" customFormat="false" ht="26.25" hidden="false" customHeight="true" outlineLevel="0" collapsed="false">
      <c r="A60" s="252" t="n">
        <v>1223</v>
      </c>
      <c r="B60" s="258" t="s">
        <v>233</v>
      </c>
      <c r="C60" s="264" t="n">
        <v>1</v>
      </c>
      <c r="D60" s="254" t="n">
        <v>28</v>
      </c>
      <c r="E60" s="254" t="s">
        <v>154</v>
      </c>
      <c r="F60" s="254" t="s">
        <v>154</v>
      </c>
      <c r="G60" s="254" t="s">
        <v>154</v>
      </c>
      <c r="H60" s="255" t="s">
        <v>154</v>
      </c>
    </row>
    <row r="61" customFormat="false" ht="26.25" hidden="false" customHeight="true" outlineLevel="0" collapsed="false">
      <c r="A61" s="252" t="n">
        <v>1224</v>
      </c>
      <c r="B61" s="258" t="s">
        <v>234</v>
      </c>
      <c r="C61" s="264" t="n">
        <v>2</v>
      </c>
      <c r="D61" s="250" t="n">
        <v>21</v>
      </c>
      <c r="E61" s="254" t="s">
        <v>154</v>
      </c>
      <c r="F61" s="254" t="s">
        <v>154</v>
      </c>
      <c r="G61" s="254" t="s">
        <v>154</v>
      </c>
      <c r="H61" s="255" t="s">
        <v>154</v>
      </c>
    </row>
    <row r="62" customFormat="false" ht="26.25" hidden="false" customHeight="true" outlineLevel="0" collapsed="false">
      <c r="A62" s="252" t="n">
        <v>1227</v>
      </c>
      <c r="B62" s="258" t="s">
        <v>234</v>
      </c>
      <c r="C62" s="264" t="n">
        <v>1</v>
      </c>
      <c r="D62" s="264" t="n">
        <v>9</v>
      </c>
      <c r="E62" s="254" t="s">
        <v>154</v>
      </c>
      <c r="F62" s="254" t="s">
        <v>154</v>
      </c>
      <c r="G62" s="254" t="s">
        <v>154</v>
      </c>
      <c r="H62" s="255" t="s">
        <v>154</v>
      </c>
    </row>
    <row r="63" customFormat="false" ht="26.25" hidden="false" customHeight="true" outlineLevel="0" collapsed="false">
      <c r="A63" s="252" t="n">
        <v>1232</v>
      </c>
      <c r="B63" s="258" t="s">
        <v>235</v>
      </c>
      <c r="C63" s="254" t="n">
        <v>1</v>
      </c>
      <c r="D63" s="254" t="n">
        <v>12</v>
      </c>
      <c r="E63" s="254" t="s">
        <v>154</v>
      </c>
      <c r="F63" s="254" t="s">
        <v>154</v>
      </c>
      <c r="G63" s="254" t="s">
        <v>154</v>
      </c>
      <c r="H63" s="255" t="s">
        <v>154</v>
      </c>
    </row>
    <row r="64" customFormat="false" ht="26.25" hidden="false" customHeight="true" outlineLevel="0" collapsed="false">
      <c r="A64" s="252" t="n">
        <v>1299</v>
      </c>
      <c r="B64" s="258" t="s">
        <v>236</v>
      </c>
      <c r="C64" s="254" t="n">
        <v>2</v>
      </c>
      <c r="D64" s="250" t="n">
        <v>28</v>
      </c>
      <c r="E64" s="254" t="s">
        <v>154</v>
      </c>
      <c r="F64" s="254" t="s">
        <v>154</v>
      </c>
      <c r="G64" s="254" t="s">
        <v>154</v>
      </c>
      <c r="H64" s="255" t="s">
        <v>154</v>
      </c>
    </row>
    <row r="65" customFormat="false" ht="26.25" hidden="false" customHeight="true" outlineLevel="0" collapsed="false">
      <c r="A65" s="261" t="s">
        <v>237</v>
      </c>
      <c r="B65" s="245" t="s">
        <v>238</v>
      </c>
      <c r="C65" s="262" t="n">
        <v>13</v>
      </c>
      <c r="D65" s="246" t="n">
        <v>162</v>
      </c>
      <c r="E65" s="271" t="n">
        <v>186796</v>
      </c>
      <c r="F65" s="272" t="n">
        <v>75192</v>
      </c>
      <c r="G65" s="271" t="n">
        <v>100066</v>
      </c>
      <c r="H65" s="272" t="n">
        <v>50739</v>
      </c>
    </row>
    <row r="66" customFormat="false" ht="26.25" hidden="false" customHeight="true" outlineLevel="0" collapsed="false">
      <c r="A66" s="252" t="n">
        <v>1311</v>
      </c>
      <c r="B66" s="258" t="s">
        <v>239</v>
      </c>
      <c r="C66" s="254" t="n">
        <v>4</v>
      </c>
      <c r="D66" s="250" t="n">
        <v>55</v>
      </c>
      <c r="E66" s="257" t="n">
        <v>52391</v>
      </c>
      <c r="F66" s="259" t="n">
        <v>25060</v>
      </c>
      <c r="G66" s="257" t="n">
        <v>25326</v>
      </c>
      <c r="H66" s="259" t="n">
        <v>18950</v>
      </c>
    </row>
    <row r="67" customFormat="false" ht="26.25" hidden="false" customHeight="true" outlineLevel="0" collapsed="false">
      <c r="A67" s="265" t="n">
        <v>1312</v>
      </c>
      <c r="B67" s="249" t="s">
        <v>240</v>
      </c>
      <c r="C67" s="250" t="n">
        <v>2</v>
      </c>
      <c r="D67" s="250" t="n">
        <v>59</v>
      </c>
      <c r="E67" s="254" t="s">
        <v>154</v>
      </c>
      <c r="F67" s="254" t="s">
        <v>154</v>
      </c>
      <c r="G67" s="254" t="s">
        <v>154</v>
      </c>
      <c r="H67" s="255" t="s">
        <v>154</v>
      </c>
    </row>
    <row r="68" customFormat="false" ht="26.25" hidden="false" customHeight="true" outlineLevel="0" collapsed="false">
      <c r="A68" s="252" t="n">
        <v>1321</v>
      </c>
      <c r="B68" s="258" t="s">
        <v>241</v>
      </c>
      <c r="C68" s="254" t="n">
        <v>2</v>
      </c>
      <c r="D68" s="250" t="n">
        <v>17</v>
      </c>
      <c r="E68" s="254" t="s">
        <v>154</v>
      </c>
      <c r="F68" s="254" t="s">
        <v>154</v>
      </c>
      <c r="G68" s="254" t="s">
        <v>154</v>
      </c>
      <c r="H68" s="255" t="s">
        <v>154</v>
      </c>
    </row>
    <row r="69" customFormat="false" ht="26.25" hidden="false" customHeight="true" outlineLevel="0" collapsed="false">
      <c r="A69" s="252" t="n">
        <v>1331</v>
      </c>
      <c r="B69" s="258" t="s">
        <v>242</v>
      </c>
      <c r="C69" s="264" t="n">
        <v>3</v>
      </c>
      <c r="D69" s="250" t="n">
        <v>17</v>
      </c>
      <c r="E69" s="257" t="n">
        <v>15767</v>
      </c>
      <c r="F69" s="259" t="n">
        <v>6899</v>
      </c>
      <c r="G69" s="257" t="n">
        <v>8316</v>
      </c>
      <c r="H69" s="259" t="n">
        <v>4310</v>
      </c>
    </row>
    <row r="70" customFormat="false" ht="26.25" hidden="false" customHeight="true" outlineLevel="0" collapsed="false">
      <c r="A70" s="252" t="n">
        <v>1391</v>
      </c>
      <c r="B70" s="258" t="s">
        <v>243</v>
      </c>
      <c r="C70" s="264" t="n">
        <v>1</v>
      </c>
      <c r="D70" s="250" t="n">
        <v>4</v>
      </c>
      <c r="E70" s="254" t="s">
        <v>154</v>
      </c>
      <c r="F70" s="254" t="s">
        <v>154</v>
      </c>
      <c r="G70" s="254" t="s">
        <v>154</v>
      </c>
      <c r="H70" s="255" t="s">
        <v>154</v>
      </c>
    </row>
    <row r="71" customFormat="false" ht="26.25" hidden="false" customHeight="true" outlineLevel="0" collapsed="false">
      <c r="A71" s="252" t="n">
        <v>1399</v>
      </c>
      <c r="B71" s="258" t="s">
        <v>244</v>
      </c>
      <c r="C71" s="254" t="n">
        <v>1</v>
      </c>
      <c r="D71" s="254" t="n">
        <v>10</v>
      </c>
      <c r="E71" s="254" t="s">
        <v>154</v>
      </c>
      <c r="F71" s="254" t="s">
        <v>154</v>
      </c>
      <c r="G71" s="254" t="s">
        <v>154</v>
      </c>
      <c r="H71" s="255" t="s">
        <v>154</v>
      </c>
    </row>
    <row r="72" customFormat="false" ht="26.25" hidden="false" customHeight="true" outlineLevel="0" collapsed="false">
      <c r="A72" s="261" t="s">
        <v>245</v>
      </c>
      <c r="B72" s="245" t="s">
        <v>246</v>
      </c>
      <c r="C72" s="262" t="n">
        <v>32</v>
      </c>
      <c r="D72" s="262" t="n">
        <v>869</v>
      </c>
      <c r="E72" s="262" t="n">
        <v>2957528</v>
      </c>
      <c r="F72" s="263" t="n">
        <v>947798</v>
      </c>
      <c r="G72" s="262" t="n">
        <v>1867574</v>
      </c>
      <c r="H72" s="263" t="n">
        <v>306668</v>
      </c>
    </row>
    <row r="73" customFormat="false" ht="26.25" hidden="false" customHeight="true" outlineLevel="0" collapsed="false">
      <c r="A73" s="252" t="n">
        <v>1411</v>
      </c>
      <c r="B73" s="258" t="s">
        <v>247</v>
      </c>
      <c r="C73" s="264" t="n">
        <v>1</v>
      </c>
      <c r="D73" s="254" t="n">
        <v>20</v>
      </c>
      <c r="E73" s="254" t="s">
        <v>154</v>
      </c>
      <c r="F73" s="254" t="s">
        <v>154</v>
      </c>
      <c r="G73" s="254" t="s">
        <v>154</v>
      </c>
      <c r="H73" s="255" t="s">
        <v>154</v>
      </c>
    </row>
    <row r="74" customFormat="false" ht="26.25" hidden="false" customHeight="true" outlineLevel="0" collapsed="false">
      <c r="A74" s="265" t="n">
        <v>1422</v>
      </c>
      <c r="B74" s="249" t="s">
        <v>248</v>
      </c>
      <c r="C74" s="250" t="n">
        <v>1</v>
      </c>
      <c r="D74" s="250" t="n">
        <v>195</v>
      </c>
      <c r="E74" s="254" t="s">
        <v>154</v>
      </c>
      <c r="F74" s="254" t="s">
        <v>154</v>
      </c>
      <c r="G74" s="254" t="s">
        <v>154</v>
      </c>
      <c r="H74" s="255" t="s">
        <v>154</v>
      </c>
    </row>
    <row r="75" customFormat="false" ht="26.25" hidden="false" customHeight="true" outlineLevel="0" collapsed="false">
      <c r="A75" s="252" t="n">
        <v>1424</v>
      </c>
      <c r="B75" s="258" t="s">
        <v>249</v>
      </c>
      <c r="C75" s="264" t="n">
        <v>1</v>
      </c>
      <c r="D75" s="250" t="n">
        <v>7</v>
      </c>
      <c r="E75" s="254" t="s">
        <v>154</v>
      </c>
      <c r="F75" s="254" t="s">
        <v>154</v>
      </c>
      <c r="G75" s="254" t="s">
        <v>154</v>
      </c>
      <c r="H75" s="255" t="s">
        <v>154</v>
      </c>
    </row>
    <row r="76" customFormat="false" ht="26.25" hidden="false" customHeight="true" outlineLevel="0" collapsed="false">
      <c r="A76" s="252" t="n">
        <v>1432</v>
      </c>
      <c r="B76" s="258" t="s">
        <v>250</v>
      </c>
      <c r="C76" s="254" t="n">
        <v>1</v>
      </c>
      <c r="D76" s="254" t="n">
        <v>27</v>
      </c>
      <c r="E76" s="254" t="s">
        <v>154</v>
      </c>
      <c r="F76" s="254" t="s">
        <v>154</v>
      </c>
      <c r="G76" s="254" t="s">
        <v>154</v>
      </c>
      <c r="H76" s="255" t="s">
        <v>154</v>
      </c>
    </row>
    <row r="77" customFormat="false" ht="26.25" hidden="false" customHeight="true" outlineLevel="0" collapsed="false">
      <c r="A77" s="252" t="n">
        <v>1442</v>
      </c>
      <c r="B77" s="258" t="s">
        <v>251</v>
      </c>
      <c r="C77" s="254" t="n">
        <v>1</v>
      </c>
      <c r="D77" s="254" t="n">
        <v>119</v>
      </c>
      <c r="E77" s="254" t="s">
        <v>154</v>
      </c>
      <c r="F77" s="254" t="s">
        <v>154</v>
      </c>
      <c r="G77" s="254" t="s">
        <v>154</v>
      </c>
      <c r="H77" s="255" t="s">
        <v>154</v>
      </c>
    </row>
    <row r="78" customFormat="false" ht="26.25" hidden="false" customHeight="true" outlineLevel="0" collapsed="false">
      <c r="A78" s="252" t="n">
        <v>1449</v>
      </c>
      <c r="B78" s="258" t="s">
        <v>252</v>
      </c>
      <c r="C78" s="264" t="n">
        <v>1</v>
      </c>
      <c r="D78" s="250" t="n">
        <v>5</v>
      </c>
      <c r="E78" s="254" t="s">
        <v>154</v>
      </c>
      <c r="F78" s="254" t="s">
        <v>154</v>
      </c>
      <c r="G78" s="254" t="s">
        <v>154</v>
      </c>
      <c r="H78" s="255" t="s">
        <v>154</v>
      </c>
    </row>
    <row r="79" customFormat="false" ht="26.25" hidden="false" customHeight="true" outlineLevel="0" collapsed="false">
      <c r="A79" s="252" t="n">
        <v>1451</v>
      </c>
      <c r="B79" s="258" t="s">
        <v>253</v>
      </c>
      <c r="C79" s="254" t="n">
        <v>1</v>
      </c>
      <c r="D79" s="250" t="n">
        <v>7</v>
      </c>
      <c r="E79" s="254" t="s">
        <v>154</v>
      </c>
      <c r="F79" s="254" t="s">
        <v>154</v>
      </c>
      <c r="G79" s="254" t="s">
        <v>154</v>
      </c>
      <c r="H79" s="255" t="s">
        <v>154</v>
      </c>
    </row>
    <row r="80" customFormat="false" ht="26.25" hidden="false" customHeight="true" outlineLevel="0" collapsed="false">
      <c r="A80" s="252" t="n">
        <v>1452</v>
      </c>
      <c r="B80" s="258" t="s">
        <v>253</v>
      </c>
      <c r="C80" s="254" t="n">
        <v>2</v>
      </c>
      <c r="D80" s="254" t="n">
        <v>8</v>
      </c>
      <c r="E80" s="254" t="s">
        <v>154</v>
      </c>
      <c r="F80" s="254" t="s">
        <v>154</v>
      </c>
      <c r="G80" s="254" t="s">
        <v>154</v>
      </c>
      <c r="H80" s="255" t="s">
        <v>154</v>
      </c>
    </row>
    <row r="81" customFormat="false" ht="26.25" hidden="false" customHeight="true" outlineLevel="0" collapsed="false">
      <c r="A81" s="265" t="n">
        <v>1453</v>
      </c>
      <c r="B81" s="249" t="s">
        <v>254</v>
      </c>
      <c r="C81" s="250" t="n">
        <v>11</v>
      </c>
      <c r="D81" s="250" t="n">
        <v>203</v>
      </c>
      <c r="E81" s="250" t="n">
        <v>674817</v>
      </c>
      <c r="F81" s="250" t="n">
        <v>270108</v>
      </c>
      <c r="G81" s="250" t="n">
        <v>382116</v>
      </c>
      <c r="H81" s="251" t="n">
        <v>63452</v>
      </c>
    </row>
    <row r="82" customFormat="false" ht="26.25" hidden="false" customHeight="true" outlineLevel="0" collapsed="false">
      <c r="A82" s="252" t="n">
        <v>1454</v>
      </c>
      <c r="B82" s="258" t="s">
        <v>255</v>
      </c>
      <c r="C82" s="264" t="n">
        <v>9</v>
      </c>
      <c r="D82" s="250" t="n">
        <v>143</v>
      </c>
      <c r="E82" s="257" t="n">
        <v>154907</v>
      </c>
      <c r="F82" s="259" t="n">
        <v>74317</v>
      </c>
      <c r="G82" s="257" t="n">
        <v>72399</v>
      </c>
      <c r="H82" s="259" t="n">
        <v>46910</v>
      </c>
    </row>
    <row r="83" customFormat="false" ht="26.25" hidden="false" customHeight="true" outlineLevel="0" collapsed="false">
      <c r="A83" s="252" t="n">
        <v>1499</v>
      </c>
      <c r="B83" s="258" t="s">
        <v>256</v>
      </c>
      <c r="C83" s="254" t="n">
        <v>3</v>
      </c>
      <c r="D83" s="250" t="n">
        <v>135</v>
      </c>
      <c r="E83" s="257" t="n">
        <v>231595</v>
      </c>
      <c r="F83" s="259" t="n">
        <v>29413</v>
      </c>
      <c r="G83" s="257" t="n">
        <v>176297</v>
      </c>
      <c r="H83" s="259" t="n">
        <v>31752</v>
      </c>
    </row>
    <row r="84" customFormat="false" ht="26.25" hidden="false" customHeight="true" outlineLevel="0" collapsed="false">
      <c r="A84" s="261" t="s">
        <v>257</v>
      </c>
      <c r="B84" s="245" t="s">
        <v>258</v>
      </c>
      <c r="C84" s="262" t="n">
        <v>59</v>
      </c>
      <c r="D84" s="246" t="n">
        <v>1128</v>
      </c>
      <c r="E84" s="271" t="n">
        <v>2756469</v>
      </c>
      <c r="F84" s="272" t="n">
        <v>1054153</v>
      </c>
      <c r="G84" s="271" t="n">
        <v>1572700</v>
      </c>
      <c r="H84" s="272" t="n">
        <v>441694</v>
      </c>
    </row>
    <row r="85" customFormat="false" ht="26.25" hidden="false" customHeight="true" outlineLevel="0" collapsed="false">
      <c r="A85" s="252" t="n">
        <v>1511</v>
      </c>
      <c r="B85" s="258" t="s">
        <v>259</v>
      </c>
      <c r="C85" s="264" t="n">
        <v>40</v>
      </c>
      <c r="D85" s="250" t="n">
        <v>876</v>
      </c>
      <c r="E85" s="257" t="n">
        <v>2214745</v>
      </c>
      <c r="F85" s="259" t="n">
        <v>840153</v>
      </c>
      <c r="G85" s="257" t="n">
        <v>1261810</v>
      </c>
      <c r="H85" s="259" t="n">
        <v>359587</v>
      </c>
    </row>
    <row r="86" customFormat="false" ht="26.25" hidden="false" customHeight="true" outlineLevel="0" collapsed="false">
      <c r="A86" s="252" t="n">
        <v>1512</v>
      </c>
      <c r="B86" s="258" t="s">
        <v>260</v>
      </c>
      <c r="C86" s="264" t="n">
        <v>5</v>
      </c>
      <c r="D86" s="250" t="n">
        <v>66</v>
      </c>
      <c r="E86" s="257" t="n">
        <v>142821</v>
      </c>
      <c r="F86" s="259" t="n">
        <v>95355</v>
      </c>
      <c r="G86" s="257" t="n">
        <v>39838</v>
      </c>
      <c r="H86" s="259" t="n">
        <v>25972</v>
      </c>
    </row>
    <row r="87" customFormat="false" ht="26.25" hidden="false" customHeight="true" outlineLevel="0" collapsed="false">
      <c r="A87" s="252" t="n">
        <v>1513</v>
      </c>
      <c r="B87" s="258" t="s">
        <v>261</v>
      </c>
      <c r="C87" s="264" t="n">
        <v>5</v>
      </c>
      <c r="D87" s="250" t="n">
        <v>65</v>
      </c>
      <c r="E87" s="257" t="n">
        <v>72381</v>
      </c>
      <c r="F87" s="259" t="n">
        <v>41768</v>
      </c>
      <c r="G87" s="257" t="n">
        <v>27271</v>
      </c>
      <c r="H87" s="259" t="n">
        <v>22574</v>
      </c>
    </row>
    <row r="88" customFormat="false" ht="26.25" hidden="false" customHeight="true" outlineLevel="0" collapsed="false">
      <c r="A88" s="252" t="n">
        <v>1521</v>
      </c>
      <c r="B88" s="258" t="s">
        <v>262</v>
      </c>
      <c r="C88" s="264" t="n">
        <v>2</v>
      </c>
      <c r="D88" s="250" t="n">
        <v>25</v>
      </c>
      <c r="E88" s="254" t="s">
        <v>154</v>
      </c>
      <c r="F88" s="254" t="s">
        <v>154</v>
      </c>
      <c r="G88" s="254" t="s">
        <v>154</v>
      </c>
      <c r="H88" s="255" t="s">
        <v>154</v>
      </c>
    </row>
    <row r="89" customFormat="false" ht="26.25" hidden="false" customHeight="true" outlineLevel="0" collapsed="false">
      <c r="A89" s="252" t="n">
        <v>1531</v>
      </c>
      <c r="B89" s="258" t="s">
        <v>263</v>
      </c>
      <c r="C89" s="264" t="n">
        <v>2</v>
      </c>
      <c r="D89" s="250" t="n">
        <v>34</v>
      </c>
      <c r="E89" s="254" t="s">
        <v>154</v>
      </c>
      <c r="F89" s="254" t="s">
        <v>154</v>
      </c>
      <c r="G89" s="254" t="s">
        <v>154</v>
      </c>
      <c r="H89" s="255" t="s">
        <v>154</v>
      </c>
    </row>
    <row r="90" customFormat="false" ht="26.25" hidden="false" customHeight="true" outlineLevel="0" collapsed="false">
      <c r="A90" s="252" t="n">
        <v>1532</v>
      </c>
      <c r="B90" s="258" t="s">
        <v>264</v>
      </c>
      <c r="C90" s="264" t="n">
        <v>4</v>
      </c>
      <c r="D90" s="250" t="n">
        <v>52</v>
      </c>
      <c r="E90" s="257" t="n">
        <v>40150</v>
      </c>
      <c r="F90" s="259" t="n">
        <v>19552</v>
      </c>
      <c r="G90" s="257" t="n">
        <v>19034</v>
      </c>
      <c r="H90" s="259" t="n">
        <v>11020</v>
      </c>
    </row>
    <row r="91" customFormat="false" ht="26.25" hidden="false" customHeight="true" outlineLevel="0" collapsed="false">
      <c r="A91" s="252" t="n">
        <v>1591</v>
      </c>
      <c r="B91" s="258" t="s">
        <v>265</v>
      </c>
      <c r="C91" s="264" t="n">
        <v>1</v>
      </c>
      <c r="D91" s="254" t="n">
        <v>10</v>
      </c>
      <c r="E91" s="254" t="s">
        <v>154</v>
      </c>
      <c r="F91" s="254" t="s">
        <v>154</v>
      </c>
      <c r="G91" s="254" t="s">
        <v>154</v>
      </c>
      <c r="H91" s="255" t="s">
        <v>154</v>
      </c>
    </row>
    <row r="92" customFormat="false" ht="26.25" hidden="false" customHeight="true" outlineLevel="0" collapsed="false">
      <c r="A92" s="261" t="s">
        <v>266</v>
      </c>
      <c r="B92" s="245" t="s">
        <v>267</v>
      </c>
      <c r="C92" s="267" t="n">
        <v>30</v>
      </c>
      <c r="D92" s="262" t="n">
        <v>3744</v>
      </c>
      <c r="E92" s="267" t="n">
        <v>37951719</v>
      </c>
      <c r="F92" s="268" t="n">
        <v>7815881</v>
      </c>
      <c r="G92" s="267" t="n">
        <v>28862501</v>
      </c>
      <c r="H92" s="268" t="n">
        <v>2384922</v>
      </c>
    </row>
    <row r="93" customFormat="false" ht="26.25" hidden="false" customHeight="true" outlineLevel="0" collapsed="false">
      <c r="A93" s="252" t="n">
        <v>1612</v>
      </c>
      <c r="B93" s="258" t="s">
        <v>268</v>
      </c>
      <c r="C93" s="264" t="n">
        <v>1</v>
      </c>
      <c r="D93" s="254" t="n">
        <v>50</v>
      </c>
      <c r="E93" s="254" t="s">
        <v>154</v>
      </c>
      <c r="F93" s="254" t="s">
        <v>154</v>
      </c>
      <c r="G93" s="254" t="s">
        <v>154</v>
      </c>
      <c r="H93" s="255" t="s">
        <v>154</v>
      </c>
    </row>
    <row r="94" customFormat="false" ht="26.25" hidden="false" customHeight="true" outlineLevel="0" collapsed="false">
      <c r="A94" s="265" t="n">
        <v>1619</v>
      </c>
      <c r="B94" s="249" t="s">
        <v>268</v>
      </c>
      <c r="C94" s="250" t="n">
        <v>1</v>
      </c>
      <c r="D94" s="250" t="n">
        <v>13</v>
      </c>
      <c r="E94" s="254" t="s">
        <v>154</v>
      </c>
      <c r="F94" s="254" t="s">
        <v>154</v>
      </c>
      <c r="G94" s="254" t="s">
        <v>154</v>
      </c>
      <c r="H94" s="255" t="s">
        <v>154</v>
      </c>
    </row>
    <row r="95" customFormat="false" ht="26.25" hidden="false" customHeight="true" outlineLevel="0" collapsed="false">
      <c r="A95" s="252" t="n">
        <v>1623</v>
      </c>
      <c r="B95" s="258" t="s">
        <v>269</v>
      </c>
      <c r="C95" s="254" t="n">
        <v>6</v>
      </c>
      <c r="D95" s="254" t="n">
        <v>104</v>
      </c>
      <c r="E95" s="254" t="n">
        <v>976874</v>
      </c>
      <c r="F95" s="255" t="n">
        <v>189560</v>
      </c>
      <c r="G95" s="254" t="n">
        <v>771242</v>
      </c>
      <c r="H95" s="255" t="n">
        <v>55342</v>
      </c>
    </row>
    <row r="96" customFormat="false" ht="26.25" hidden="false" customHeight="true" outlineLevel="0" collapsed="false">
      <c r="A96" s="252" t="n">
        <v>1629</v>
      </c>
      <c r="B96" s="258" t="s">
        <v>270</v>
      </c>
      <c r="C96" s="254" t="n">
        <v>2</v>
      </c>
      <c r="D96" s="254" t="n">
        <v>53</v>
      </c>
      <c r="E96" s="254" t="s">
        <v>154</v>
      </c>
      <c r="F96" s="254" t="s">
        <v>154</v>
      </c>
      <c r="G96" s="254" t="s">
        <v>154</v>
      </c>
      <c r="H96" s="255" t="s">
        <v>154</v>
      </c>
    </row>
    <row r="97" customFormat="false" ht="26.25" hidden="false" customHeight="true" outlineLevel="0" collapsed="false">
      <c r="A97" s="252" t="n">
        <v>1634</v>
      </c>
      <c r="B97" s="258" t="s">
        <v>271</v>
      </c>
      <c r="C97" s="254" t="n">
        <v>2</v>
      </c>
      <c r="D97" s="254" t="n">
        <v>585</v>
      </c>
      <c r="E97" s="254" t="s">
        <v>154</v>
      </c>
      <c r="F97" s="254" t="s">
        <v>154</v>
      </c>
      <c r="G97" s="254" t="s">
        <v>154</v>
      </c>
      <c r="H97" s="255" t="s">
        <v>154</v>
      </c>
    </row>
    <row r="98" customFormat="false" ht="26.25" hidden="false" customHeight="true" outlineLevel="0" collapsed="false">
      <c r="A98" s="252" t="n">
        <v>1635</v>
      </c>
      <c r="B98" s="258" t="s">
        <v>272</v>
      </c>
      <c r="C98" s="254" t="n">
        <v>4</v>
      </c>
      <c r="D98" s="254" t="n">
        <v>1178</v>
      </c>
      <c r="E98" s="254" t="n">
        <v>16232553</v>
      </c>
      <c r="F98" s="255" t="n">
        <v>4209973</v>
      </c>
      <c r="G98" s="254" t="n">
        <v>11437605</v>
      </c>
      <c r="H98" s="255" t="n">
        <v>766928</v>
      </c>
    </row>
    <row r="99" customFormat="false" ht="26.25" hidden="false" customHeight="true" outlineLevel="0" collapsed="false">
      <c r="A99" s="252" t="n">
        <v>1639</v>
      </c>
      <c r="B99" s="258" t="s">
        <v>273</v>
      </c>
      <c r="C99" s="254" t="n">
        <v>2</v>
      </c>
      <c r="D99" s="254" t="n">
        <v>129</v>
      </c>
      <c r="E99" s="254" t="s">
        <v>154</v>
      </c>
      <c r="F99" s="254" t="s">
        <v>154</v>
      </c>
      <c r="G99" s="254" t="s">
        <v>154</v>
      </c>
      <c r="H99" s="255" t="s">
        <v>154</v>
      </c>
    </row>
    <row r="100" customFormat="false" ht="26.25" hidden="false" customHeight="true" outlineLevel="0" collapsed="false">
      <c r="A100" s="252" t="n">
        <v>1644</v>
      </c>
      <c r="B100" s="258" t="s">
        <v>274</v>
      </c>
      <c r="C100" s="254" t="n">
        <v>1</v>
      </c>
      <c r="D100" s="254" t="n">
        <v>113</v>
      </c>
      <c r="E100" s="254" t="s">
        <v>154</v>
      </c>
      <c r="F100" s="254" t="s">
        <v>154</v>
      </c>
      <c r="G100" s="254" t="s">
        <v>154</v>
      </c>
      <c r="H100" s="255" t="s">
        <v>154</v>
      </c>
    </row>
    <row r="101" customFormat="false" ht="26.25" hidden="false" customHeight="true" outlineLevel="0" collapsed="false">
      <c r="A101" s="252" t="n">
        <v>1661</v>
      </c>
      <c r="B101" s="258" t="s">
        <v>275</v>
      </c>
      <c r="C101" s="254" t="n">
        <v>1</v>
      </c>
      <c r="D101" s="250" t="n">
        <v>23</v>
      </c>
      <c r="E101" s="254" t="s">
        <v>154</v>
      </c>
      <c r="F101" s="254" t="s">
        <v>154</v>
      </c>
      <c r="G101" s="254" t="s">
        <v>154</v>
      </c>
      <c r="H101" s="255" t="s">
        <v>154</v>
      </c>
    </row>
    <row r="102" customFormat="false" ht="26.25" hidden="false" customHeight="true" outlineLevel="0" collapsed="false">
      <c r="A102" s="265" t="n">
        <v>1662</v>
      </c>
      <c r="B102" s="249" t="s">
        <v>276</v>
      </c>
      <c r="C102" s="250" t="n">
        <v>1</v>
      </c>
      <c r="D102" s="250" t="n">
        <v>18</v>
      </c>
      <c r="E102" s="254" t="s">
        <v>154</v>
      </c>
      <c r="F102" s="254" t="s">
        <v>154</v>
      </c>
      <c r="G102" s="254" t="s">
        <v>154</v>
      </c>
      <c r="H102" s="255" t="s">
        <v>154</v>
      </c>
    </row>
    <row r="103" customFormat="false" ht="26.25" hidden="false" customHeight="true" outlineLevel="0" collapsed="false">
      <c r="A103" s="252" t="n">
        <v>1669</v>
      </c>
      <c r="B103" s="258" t="s">
        <v>276</v>
      </c>
      <c r="C103" s="254" t="n">
        <v>1</v>
      </c>
      <c r="D103" s="250" t="n">
        <v>7</v>
      </c>
      <c r="E103" s="254" t="s">
        <v>154</v>
      </c>
      <c r="F103" s="254" t="s">
        <v>154</v>
      </c>
      <c r="G103" s="254" t="s">
        <v>154</v>
      </c>
      <c r="H103" s="255" t="s">
        <v>154</v>
      </c>
    </row>
    <row r="104" customFormat="false" ht="26.25" hidden="false" customHeight="true" outlineLevel="0" collapsed="false">
      <c r="A104" s="252" t="n">
        <v>1692</v>
      </c>
      <c r="B104" s="258" t="s">
        <v>277</v>
      </c>
      <c r="C104" s="264" t="n">
        <v>1</v>
      </c>
      <c r="D104" s="264" t="n">
        <v>11</v>
      </c>
      <c r="E104" s="254" t="s">
        <v>154</v>
      </c>
      <c r="F104" s="254" t="s">
        <v>154</v>
      </c>
      <c r="G104" s="254" t="s">
        <v>154</v>
      </c>
      <c r="H104" s="255" t="s">
        <v>154</v>
      </c>
    </row>
    <row r="105" customFormat="false" ht="26.25" hidden="false" customHeight="true" outlineLevel="0" collapsed="false">
      <c r="A105" s="252" t="n">
        <v>1694</v>
      </c>
      <c r="B105" s="258" t="s">
        <v>278</v>
      </c>
      <c r="C105" s="254" t="n">
        <v>4</v>
      </c>
      <c r="D105" s="250" t="n">
        <v>129</v>
      </c>
      <c r="E105" s="257" t="n">
        <v>729625</v>
      </c>
      <c r="F105" s="259" t="n">
        <v>226012</v>
      </c>
      <c r="G105" s="257" t="n">
        <v>462320</v>
      </c>
      <c r="H105" s="259" t="n">
        <v>55003</v>
      </c>
    </row>
    <row r="106" customFormat="false" ht="26.25" hidden="false" customHeight="true" outlineLevel="0" collapsed="false">
      <c r="A106" s="252" t="n">
        <v>1699</v>
      </c>
      <c r="B106" s="258" t="s">
        <v>279</v>
      </c>
      <c r="C106" s="254" t="n">
        <v>3</v>
      </c>
      <c r="D106" s="250" t="n">
        <v>1331</v>
      </c>
      <c r="E106" s="257" t="n">
        <v>13426457</v>
      </c>
      <c r="F106" s="259" t="n">
        <v>1556941</v>
      </c>
      <c r="G106" s="257" t="n">
        <v>11431972</v>
      </c>
      <c r="H106" s="259" t="n">
        <v>916280</v>
      </c>
    </row>
    <row r="107" customFormat="false" ht="26.25" hidden="false" customHeight="true" outlineLevel="0" collapsed="false">
      <c r="A107" s="261" t="s">
        <v>280</v>
      </c>
      <c r="B107" s="245" t="s">
        <v>281</v>
      </c>
      <c r="C107" s="262" t="n">
        <v>8</v>
      </c>
      <c r="D107" s="246" t="n">
        <v>179</v>
      </c>
      <c r="E107" s="271" t="n">
        <v>879619</v>
      </c>
      <c r="F107" s="272" t="n">
        <v>231152</v>
      </c>
      <c r="G107" s="271" t="n">
        <v>638200</v>
      </c>
      <c r="H107" s="272" t="n">
        <v>101105</v>
      </c>
    </row>
    <row r="108" customFormat="false" ht="26.25" hidden="false" customHeight="true" outlineLevel="0" collapsed="false">
      <c r="A108" s="252" t="n">
        <v>1741</v>
      </c>
      <c r="B108" s="258" t="s">
        <v>282</v>
      </c>
      <c r="C108" s="264" t="n">
        <v>5</v>
      </c>
      <c r="D108" s="254" t="n">
        <v>40</v>
      </c>
      <c r="E108" s="264" t="n">
        <v>401586</v>
      </c>
      <c r="F108" s="266" t="n">
        <v>92679</v>
      </c>
      <c r="G108" s="264" t="n">
        <v>301493</v>
      </c>
      <c r="H108" s="266" t="n">
        <v>25161</v>
      </c>
    </row>
    <row r="109" customFormat="false" ht="26.25" hidden="false" customHeight="true" outlineLevel="0" collapsed="false">
      <c r="A109" s="252" t="n">
        <v>1799</v>
      </c>
      <c r="B109" s="258" t="s">
        <v>283</v>
      </c>
      <c r="C109" s="254" t="n">
        <v>3</v>
      </c>
      <c r="D109" s="250" t="n">
        <v>139</v>
      </c>
      <c r="E109" s="257" t="n">
        <v>478033</v>
      </c>
      <c r="F109" s="259" t="n">
        <v>138473</v>
      </c>
      <c r="G109" s="257" t="n">
        <v>336707</v>
      </c>
      <c r="H109" s="259" t="n">
        <v>75944</v>
      </c>
    </row>
    <row r="110" customFormat="false" ht="26.25" hidden="false" customHeight="true" outlineLevel="0" collapsed="false">
      <c r="A110" s="261" t="s">
        <v>284</v>
      </c>
      <c r="B110" s="245" t="s">
        <v>285</v>
      </c>
      <c r="C110" s="262" t="n">
        <v>37</v>
      </c>
      <c r="D110" s="246" t="n">
        <v>1304</v>
      </c>
      <c r="E110" s="271" t="n">
        <v>4772754</v>
      </c>
      <c r="F110" s="272" t="n">
        <v>2207088</v>
      </c>
      <c r="G110" s="271" t="n">
        <v>2249325</v>
      </c>
      <c r="H110" s="272" t="n">
        <v>547229</v>
      </c>
    </row>
    <row r="111" customFormat="false" ht="26.25" hidden="false" customHeight="true" outlineLevel="0" collapsed="false">
      <c r="A111" s="252" t="n">
        <v>1812</v>
      </c>
      <c r="B111" s="258" t="s">
        <v>283</v>
      </c>
      <c r="C111" s="264" t="n">
        <v>1</v>
      </c>
      <c r="D111" s="250" t="n">
        <v>11</v>
      </c>
      <c r="E111" s="254" t="s">
        <v>154</v>
      </c>
      <c r="F111" s="254" t="s">
        <v>154</v>
      </c>
      <c r="G111" s="254" t="s">
        <v>154</v>
      </c>
      <c r="H111" s="255" t="s">
        <v>154</v>
      </c>
    </row>
    <row r="112" customFormat="false" ht="26.25" hidden="false" customHeight="true" outlineLevel="0" collapsed="false">
      <c r="A112" s="252" t="n">
        <v>1815</v>
      </c>
      <c r="B112" s="258" t="s">
        <v>286</v>
      </c>
      <c r="C112" s="264" t="n">
        <v>1</v>
      </c>
      <c r="D112" s="254" t="n">
        <v>72</v>
      </c>
      <c r="E112" s="254" t="s">
        <v>154</v>
      </c>
      <c r="F112" s="254" t="s">
        <v>154</v>
      </c>
      <c r="G112" s="254" t="s">
        <v>154</v>
      </c>
      <c r="H112" s="255" t="s">
        <v>154</v>
      </c>
    </row>
    <row r="113" customFormat="false" ht="26.25" hidden="false" customHeight="true" outlineLevel="0" collapsed="false">
      <c r="A113" s="252" t="n">
        <v>1821</v>
      </c>
      <c r="B113" s="258" t="s">
        <v>287</v>
      </c>
      <c r="C113" s="264" t="n">
        <v>2</v>
      </c>
      <c r="D113" s="250" t="n">
        <v>26</v>
      </c>
      <c r="E113" s="254" t="s">
        <v>154</v>
      </c>
      <c r="F113" s="254" t="s">
        <v>154</v>
      </c>
      <c r="G113" s="254" t="s">
        <v>154</v>
      </c>
      <c r="H113" s="255" t="s">
        <v>154</v>
      </c>
    </row>
    <row r="114" customFormat="false" ht="26.25" hidden="false" customHeight="true" outlineLevel="0" collapsed="false">
      <c r="A114" s="252" t="n">
        <v>1822</v>
      </c>
      <c r="B114" s="258" t="s">
        <v>288</v>
      </c>
      <c r="C114" s="254" t="n">
        <v>1</v>
      </c>
      <c r="D114" s="250" t="n">
        <v>125</v>
      </c>
      <c r="E114" s="254" t="s">
        <v>154</v>
      </c>
      <c r="F114" s="254" t="s">
        <v>154</v>
      </c>
      <c r="G114" s="254" t="s">
        <v>154</v>
      </c>
      <c r="H114" s="255" t="s">
        <v>154</v>
      </c>
    </row>
    <row r="115" customFormat="false" ht="26.25" hidden="false" customHeight="true" outlineLevel="0" collapsed="false">
      <c r="A115" s="252" t="n">
        <v>1823</v>
      </c>
      <c r="B115" s="258" t="s">
        <v>289</v>
      </c>
      <c r="C115" s="254" t="n">
        <v>1</v>
      </c>
      <c r="D115" s="250" t="n">
        <v>110</v>
      </c>
      <c r="E115" s="254" t="s">
        <v>154</v>
      </c>
      <c r="F115" s="254" t="s">
        <v>154</v>
      </c>
      <c r="G115" s="254" t="s">
        <v>154</v>
      </c>
      <c r="H115" s="255" t="s">
        <v>154</v>
      </c>
    </row>
    <row r="116" customFormat="false" ht="26.25" hidden="false" customHeight="true" outlineLevel="0" collapsed="false">
      <c r="A116" s="252" t="n">
        <v>1825</v>
      </c>
      <c r="B116" s="258" t="s">
        <v>290</v>
      </c>
      <c r="C116" s="254" t="n">
        <v>2</v>
      </c>
      <c r="D116" s="250" t="n">
        <v>45</v>
      </c>
      <c r="E116" s="254" t="s">
        <v>154</v>
      </c>
      <c r="F116" s="254" t="s">
        <v>154</v>
      </c>
      <c r="G116" s="254" t="s">
        <v>154</v>
      </c>
      <c r="H116" s="255" t="s">
        <v>154</v>
      </c>
    </row>
    <row r="117" customFormat="false" ht="26.25" hidden="false" customHeight="true" outlineLevel="0" collapsed="false">
      <c r="A117" s="265" t="n">
        <v>1831</v>
      </c>
      <c r="B117" s="249" t="s">
        <v>291</v>
      </c>
      <c r="C117" s="250" t="n">
        <v>2</v>
      </c>
      <c r="D117" s="250" t="n">
        <v>34</v>
      </c>
      <c r="E117" s="254" t="s">
        <v>154</v>
      </c>
      <c r="F117" s="254" t="s">
        <v>154</v>
      </c>
      <c r="G117" s="254" t="s">
        <v>154</v>
      </c>
      <c r="H117" s="255" t="s">
        <v>154</v>
      </c>
    </row>
    <row r="118" customFormat="false" ht="26.25" hidden="false" customHeight="true" outlineLevel="0" collapsed="false">
      <c r="A118" s="252" t="n">
        <v>1833</v>
      </c>
      <c r="B118" s="258" t="s">
        <v>292</v>
      </c>
      <c r="C118" s="264" t="n">
        <v>3</v>
      </c>
      <c r="D118" s="250" t="n">
        <v>169</v>
      </c>
      <c r="E118" s="257" t="n">
        <v>304799</v>
      </c>
      <c r="F118" s="259" t="n">
        <v>147795</v>
      </c>
      <c r="G118" s="257" t="n">
        <v>135885</v>
      </c>
      <c r="H118" s="259" t="n">
        <v>66040</v>
      </c>
    </row>
    <row r="119" customFormat="false" ht="26.25" hidden="false" customHeight="true" outlineLevel="0" collapsed="false">
      <c r="A119" s="252" t="n">
        <v>1834</v>
      </c>
      <c r="B119" s="258" t="s">
        <v>293</v>
      </c>
      <c r="C119" s="264" t="n">
        <v>3</v>
      </c>
      <c r="D119" s="250" t="n">
        <v>132</v>
      </c>
      <c r="E119" s="257" t="n">
        <v>63154</v>
      </c>
      <c r="F119" s="259" t="n">
        <v>34415</v>
      </c>
      <c r="G119" s="257" t="n">
        <v>25712</v>
      </c>
      <c r="H119" s="259" t="n">
        <v>28120</v>
      </c>
    </row>
    <row r="120" customFormat="false" ht="26.25" hidden="false" customHeight="true" outlineLevel="0" collapsed="false">
      <c r="A120" s="265" t="n">
        <v>1842</v>
      </c>
      <c r="B120" s="249" t="s">
        <v>294</v>
      </c>
      <c r="C120" s="250" t="n">
        <v>3</v>
      </c>
      <c r="D120" s="250" t="n">
        <v>59</v>
      </c>
      <c r="E120" s="250" t="n">
        <v>84705</v>
      </c>
      <c r="F120" s="250" t="n">
        <v>25267</v>
      </c>
      <c r="G120" s="250" t="n">
        <v>57416</v>
      </c>
      <c r="H120" s="251" t="n">
        <v>16840</v>
      </c>
    </row>
    <row r="121" customFormat="false" ht="26.25" hidden="false" customHeight="true" outlineLevel="0" collapsed="false">
      <c r="A121" s="252" t="n">
        <v>1843</v>
      </c>
      <c r="B121" s="258" t="s">
        <v>295</v>
      </c>
      <c r="C121" s="264" t="n">
        <v>1</v>
      </c>
      <c r="D121" s="250" t="n">
        <v>10</v>
      </c>
      <c r="E121" s="254" t="s">
        <v>154</v>
      </c>
      <c r="F121" s="254" t="s">
        <v>154</v>
      </c>
      <c r="G121" s="254" t="s">
        <v>154</v>
      </c>
      <c r="H121" s="255" t="s">
        <v>154</v>
      </c>
    </row>
    <row r="122" customFormat="false" ht="26.25" hidden="false" customHeight="true" outlineLevel="0" collapsed="false">
      <c r="A122" s="252" t="n">
        <v>1844</v>
      </c>
      <c r="B122" s="258" t="s">
        <v>296</v>
      </c>
      <c r="C122" s="264" t="n">
        <v>1</v>
      </c>
      <c r="D122" s="254" t="n">
        <v>21</v>
      </c>
      <c r="E122" s="254" t="s">
        <v>154</v>
      </c>
      <c r="F122" s="254" t="s">
        <v>154</v>
      </c>
      <c r="G122" s="254" t="s">
        <v>154</v>
      </c>
      <c r="H122" s="255" t="s">
        <v>154</v>
      </c>
    </row>
    <row r="123" customFormat="false" ht="26.25" hidden="false" customHeight="true" outlineLevel="0" collapsed="false">
      <c r="A123" s="252" t="n">
        <v>1845</v>
      </c>
      <c r="B123" s="258" t="s">
        <v>297</v>
      </c>
      <c r="C123" s="264" t="n">
        <v>1</v>
      </c>
      <c r="D123" s="254" t="n">
        <v>22</v>
      </c>
      <c r="E123" s="254" t="s">
        <v>154</v>
      </c>
      <c r="F123" s="254" t="s">
        <v>154</v>
      </c>
      <c r="G123" s="254" t="s">
        <v>154</v>
      </c>
      <c r="H123" s="255" t="s">
        <v>154</v>
      </c>
    </row>
    <row r="124" customFormat="false" ht="26.25" hidden="false" customHeight="true" outlineLevel="0" collapsed="false">
      <c r="A124" s="252" t="n">
        <v>1851</v>
      </c>
      <c r="B124" s="258" t="s">
        <v>298</v>
      </c>
      <c r="C124" s="264" t="n">
        <v>5</v>
      </c>
      <c r="D124" s="264" t="n">
        <v>114</v>
      </c>
      <c r="E124" s="264" t="n">
        <v>747024</v>
      </c>
      <c r="F124" s="266" t="n">
        <v>129891</v>
      </c>
      <c r="G124" s="264" t="n">
        <v>599911</v>
      </c>
      <c r="H124" s="266" t="n">
        <v>44347</v>
      </c>
    </row>
    <row r="125" customFormat="false" ht="26.25" hidden="false" customHeight="true" outlineLevel="0" collapsed="false">
      <c r="A125" s="252" t="n">
        <v>1852</v>
      </c>
      <c r="B125" s="258" t="s">
        <v>299</v>
      </c>
      <c r="C125" s="254" t="n">
        <v>1</v>
      </c>
      <c r="D125" s="254" t="n">
        <v>11</v>
      </c>
      <c r="E125" s="254" t="s">
        <v>154</v>
      </c>
      <c r="F125" s="254" t="s">
        <v>154</v>
      </c>
      <c r="G125" s="254" t="s">
        <v>154</v>
      </c>
      <c r="H125" s="255" t="s">
        <v>154</v>
      </c>
    </row>
    <row r="126" customFormat="false" ht="26.25" hidden="false" customHeight="true" outlineLevel="0" collapsed="false">
      <c r="A126" s="252" t="n">
        <v>1891</v>
      </c>
      <c r="B126" s="258" t="s">
        <v>300</v>
      </c>
      <c r="C126" s="264" t="n">
        <v>2</v>
      </c>
      <c r="D126" s="250" t="n">
        <v>66</v>
      </c>
      <c r="E126" s="254" t="s">
        <v>154</v>
      </c>
      <c r="F126" s="254" t="s">
        <v>154</v>
      </c>
      <c r="G126" s="254" t="s">
        <v>154</v>
      </c>
      <c r="H126" s="255" t="s">
        <v>154</v>
      </c>
    </row>
    <row r="127" customFormat="false" ht="26.25" hidden="false" customHeight="true" outlineLevel="0" collapsed="false">
      <c r="A127" s="252" t="n">
        <v>1892</v>
      </c>
      <c r="B127" s="258" t="s">
        <v>301</v>
      </c>
      <c r="C127" s="264" t="n">
        <v>4</v>
      </c>
      <c r="D127" s="264" t="n">
        <v>60</v>
      </c>
      <c r="E127" s="264" t="n">
        <v>112889</v>
      </c>
      <c r="F127" s="266" t="n">
        <v>44496</v>
      </c>
      <c r="G127" s="264" t="n">
        <v>64834</v>
      </c>
      <c r="H127" s="266" t="n">
        <v>19373</v>
      </c>
    </row>
    <row r="128" customFormat="false" ht="26.25" hidden="false" customHeight="true" outlineLevel="0" collapsed="false">
      <c r="A128" s="252" t="n">
        <v>1897</v>
      </c>
      <c r="B128" s="258" t="s">
        <v>302</v>
      </c>
      <c r="C128" s="254" t="n">
        <v>2</v>
      </c>
      <c r="D128" s="254" t="n">
        <v>205</v>
      </c>
      <c r="E128" s="254" t="s">
        <v>154</v>
      </c>
      <c r="F128" s="254" t="s">
        <v>154</v>
      </c>
      <c r="G128" s="254" t="s">
        <v>154</v>
      </c>
      <c r="H128" s="255" t="s">
        <v>154</v>
      </c>
    </row>
    <row r="129" customFormat="false" ht="26.25" hidden="false" customHeight="true" outlineLevel="0" collapsed="false">
      <c r="A129" s="252" t="n">
        <v>1898</v>
      </c>
      <c r="B129" s="258" t="s">
        <v>303</v>
      </c>
      <c r="C129" s="254" t="n">
        <v>1</v>
      </c>
      <c r="D129" s="250" t="n">
        <v>12</v>
      </c>
      <c r="E129" s="254" t="s">
        <v>154</v>
      </c>
      <c r="F129" s="254" t="s">
        <v>154</v>
      </c>
      <c r="G129" s="254" t="s">
        <v>154</v>
      </c>
      <c r="H129" s="255" t="s">
        <v>154</v>
      </c>
    </row>
    <row r="130" customFormat="false" ht="26.25" hidden="false" customHeight="true" outlineLevel="0" collapsed="false">
      <c r="A130" s="261" t="s">
        <v>304</v>
      </c>
      <c r="B130" s="245" t="s">
        <v>305</v>
      </c>
      <c r="C130" s="262" t="n">
        <v>8</v>
      </c>
      <c r="D130" s="246" t="n">
        <v>746</v>
      </c>
      <c r="E130" s="271" t="n">
        <v>2856479</v>
      </c>
      <c r="F130" s="272" t="n">
        <v>216858</v>
      </c>
      <c r="G130" s="271" t="n">
        <v>2620067</v>
      </c>
      <c r="H130" s="272" t="n">
        <v>437388</v>
      </c>
    </row>
    <row r="131" customFormat="false" ht="26.25" hidden="false" customHeight="true" outlineLevel="0" collapsed="false">
      <c r="A131" s="252" t="n">
        <v>1921</v>
      </c>
      <c r="B131" s="258" t="s">
        <v>306</v>
      </c>
      <c r="C131" s="254" t="n">
        <v>1</v>
      </c>
      <c r="D131" s="250" t="n">
        <v>15</v>
      </c>
      <c r="E131" s="254" t="s">
        <v>154</v>
      </c>
      <c r="F131" s="254" t="s">
        <v>154</v>
      </c>
      <c r="G131" s="254" t="s">
        <v>154</v>
      </c>
      <c r="H131" s="255" t="s">
        <v>154</v>
      </c>
    </row>
    <row r="132" customFormat="false" ht="26.25" hidden="false" customHeight="true" outlineLevel="0" collapsed="false">
      <c r="A132" s="252" t="n">
        <v>1922</v>
      </c>
      <c r="B132" s="258" t="s">
        <v>306</v>
      </c>
      <c r="C132" s="254" t="n">
        <v>1</v>
      </c>
      <c r="D132" s="250" t="n">
        <v>61</v>
      </c>
      <c r="E132" s="254" t="s">
        <v>154</v>
      </c>
      <c r="F132" s="254" t="s">
        <v>154</v>
      </c>
      <c r="G132" s="254" t="s">
        <v>154</v>
      </c>
      <c r="H132" s="255" t="s">
        <v>154</v>
      </c>
    </row>
    <row r="133" customFormat="false" ht="26.25" hidden="false" customHeight="true" outlineLevel="0" collapsed="false">
      <c r="A133" s="252" t="n">
        <v>1931</v>
      </c>
      <c r="B133" s="258" t="s">
        <v>307</v>
      </c>
      <c r="C133" s="254" t="n">
        <v>1</v>
      </c>
      <c r="D133" s="250" t="n">
        <v>8</v>
      </c>
      <c r="E133" s="254" t="s">
        <v>154</v>
      </c>
      <c r="F133" s="254" t="s">
        <v>154</v>
      </c>
      <c r="G133" s="254" t="s">
        <v>154</v>
      </c>
      <c r="H133" s="255" t="s">
        <v>154</v>
      </c>
    </row>
    <row r="134" customFormat="false" ht="26.25" hidden="false" customHeight="true" outlineLevel="0" collapsed="false">
      <c r="A134" s="252" t="n">
        <v>1932</v>
      </c>
      <c r="B134" s="258" t="s">
        <v>307</v>
      </c>
      <c r="C134" s="264" t="n">
        <v>1</v>
      </c>
      <c r="D134" s="250" t="n">
        <v>451</v>
      </c>
      <c r="E134" s="254" t="s">
        <v>154</v>
      </c>
      <c r="F134" s="254" t="s">
        <v>154</v>
      </c>
      <c r="G134" s="254" t="s">
        <v>154</v>
      </c>
      <c r="H134" s="255" t="s">
        <v>154</v>
      </c>
    </row>
    <row r="135" customFormat="false" ht="26.25" hidden="false" customHeight="true" outlineLevel="0" collapsed="false">
      <c r="A135" s="252" t="n">
        <v>1933</v>
      </c>
      <c r="B135" s="258" t="s">
        <v>308</v>
      </c>
      <c r="C135" s="254" t="n">
        <v>2</v>
      </c>
      <c r="D135" s="250" t="n">
        <v>85</v>
      </c>
      <c r="E135" s="254" t="s">
        <v>154</v>
      </c>
      <c r="F135" s="254" t="s">
        <v>154</v>
      </c>
      <c r="G135" s="254" t="s">
        <v>154</v>
      </c>
      <c r="H135" s="255" t="s">
        <v>154</v>
      </c>
    </row>
    <row r="136" customFormat="false" ht="26.25" hidden="false" customHeight="true" outlineLevel="0" collapsed="false">
      <c r="A136" s="252" t="n">
        <v>1999</v>
      </c>
      <c r="B136" s="258" t="s">
        <v>309</v>
      </c>
      <c r="C136" s="264" t="n">
        <v>2</v>
      </c>
      <c r="D136" s="250" t="n">
        <v>126</v>
      </c>
      <c r="E136" s="254" t="s">
        <v>154</v>
      </c>
      <c r="F136" s="254" t="s">
        <v>154</v>
      </c>
      <c r="G136" s="254" t="s">
        <v>154</v>
      </c>
      <c r="H136" s="255" t="s">
        <v>154</v>
      </c>
    </row>
    <row r="137" customFormat="false" ht="26.25" hidden="false" customHeight="true" outlineLevel="0" collapsed="false">
      <c r="A137" s="261" t="s">
        <v>310</v>
      </c>
      <c r="B137" s="245" t="s">
        <v>311</v>
      </c>
      <c r="C137" s="267" t="n">
        <v>46</v>
      </c>
      <c r="D137" s="246" t="n">
        <v>543</v>
      </c>
      <c r="E137" s="271" t="n">
        <v>1054453</v>
      </c>
      <c r="F137" s="272" t="n">
        <v>258733</v>
      </c>
      <c r="G137" s="271" t="n">
        <v>768556</v>
      </c>
      <c r="H137" s="272" t="n">
        <v>150852</v>
      </c>
    </row>
    <row r="138" customFormat="false" ht="26.25" hidden="false" customHeight="true" outlineLevel="0" collapsed="false">
      <c r="A138" s="252" t="n">
        <v>2011</v>
      </c>
      <c r="B138" s="258" t="s">
        <v>312</v>
      </c>
      <c r="C138" s="264" t="n">
        <v>33</v>
      </c>
      <c r="D138" s="254" t="n">
        <v>386</v>
      </c>
      <c r="E138" s="264" t="n">
        <v>812762</v>
      </c>
      <c r="F138" s="266" t="n">
        <v>188420</v>
      </c>
      <c r="G138" s="264" t="n">
        <v>606685</v>
      </c>
      <c r="H138" s="266" t="n">
        <v>119289</v>
      </c>
    </row>
    <row r="139" customFormat="false" ht="26.25" hidden="false" customHeight="true" outlineLevel="0" collapsed="false">
      <c r="A139" s="252" t="n">
        <v>2031</v>
      </c>
      <c r="B139" s="258" t="s">
        <v>313</v>
      </c>
      <c r="C139" s="264" t="n">
        <v>1</v>
      </c>
      <c r="D139" s="250" t="n">
        <v>12</v>
      </c>
      <c r="E139" s="254" t="s">
        <v>154</v>
      </c>
      <c r="F139" s="254" t="s">
        <v>154</v>
      </c>
      <c r="G139" s="254" t="s">
        <v>154</v>
      </c>
      <c r="H139" s="255" t="s">
        <v>154</v>
      </c>
    </row>
    <row r="140" customFormat="false" ht="26.25" hidden="false" customHeight="true" outlineLevel="0" collapsed="false">
      <c r="A140" s="252" t="n">
        <v>2041</v>
      </c>
      <c r="B140" s="258" t="s">
        <v>314</v>
      </c>
      <c r="C140" s="254" t="n">
        <v>6</v>
      </c>
      <c r="D140" s="250" t="n">
        <v>43</v>
      </c>
      <c r="E140" s="257" t="n">
        <v>21076</v>
      </c>
      <c r="F140" s="259" t="n">
        <v>11913</v>
      </c>
      <c r="G140" s="257" t="n">
        <v>8210</v>
      </c>
      <c r="H140" s="259" t="n">
        <v>7309</v>
      </c>
    </row>
    <row r="141" customFormat="false" ht="26.25" hidden="false" customHeight="true" outlineLevel="0" collapsed="false">
      <c r="A141" s="252" t="n">
        <v>2051</v>
      </c>
      <c r="B141" s="258" t="s">
        <v>315</v>
      </c>
      <c r="C141" s="264" t="n">
        <v>2</v>
      </c>
      <c r="D141" s="250" t="n">
        <v>13</v>
      </c>
      <c r="E141" s="254" t="s">
        <v>154</v>
      </c>
      <c r="F141" s="254" t="s">
        <v>154</v>
      </c>
      <c r="G141" s="254" t="s">
        <v>154</v>
      </c>
      <c r="H141" s="255" t="s">
        <v>154</v>
      </c>
    </row>
    <row r="142" customFormat="false" ht="26.25" hidden="false" customHeight="true" outlineLevel="0" collapsed="false">
      <c r="A142" s="252" t="n">
        <v>2061</v>
      </c>
      <c r="B142" s="258" t="s">
        <v>316</v>
      </c>
      <c r="C142" s="264" t="n">
        <v>1</v>
      </c>
      <c r="D142" s="254" t="n">
        <v>64</v>
      </c>
      <c r="E142" s="254" t="s">
        <v>154</v>
      </c>
      <c r="F142" s="254" t="s">
        <v>154</v>
      </c>
      <c r="G142" s="254" t="s">
        <v>154</v>
      </c>
      <c r="H142" s="255" t="s">
        <v>154</v>
      </c>
    </row>
    <row r="143" customFormat="false" ht="26.25" hidden="false" customHeight="true" outlineLevel="0" collapsed="false">
      <c r="A143" s="252" t="n">
        <v>2071</v>
      </c>
      <c r="B143" s="258" t="s">
        <v>317</v>
      </c>
      <c r="C143" s="264" t="n">
        <v>1</v>
      </c>
      <c r="D143" s="250" t="n">
        <v>9</v>
      </c>
      <c r="E143" s="254" t="s">
        <v>154</v>
      </c>
      <c r="F143" s="254" t="s">
        <v>154</v>
      </c>
      <c r="G143" s="254" t="s">
        <v>154</v>
      </c>
      <c r="H143" s="255" t="s">
        <v>154</v>
      </c>
    </row>
    <row r="144" customFormat="false" ht="26.25" hidden="false" customHeight="true" outlineLevel="0" collapsed="false">
      <c r="A144" s="265" t="n">
        <v>2099</v>
      </c>
      <c r="B144" s="249" t="s">
        <v>318</v>
      </c>
      <c r="C144" s="250" t="n">
        <v>2</v>
      </c>
      <c r="D144" s="250" t="n">
        <v>16</v>
      </c>
      <c r="E144" s="254" t="s">
        <v>154</v>
      </c>
      <c r="F144" s="254" t="s">
        <v>154</v>
      </c>
      <c r="G144" s="254" t="s">
        <v>154</v>
      </c>
      <c r="H144" s="255" t="s">
        <v>154</v>
      </c>
    </row>
    <row r="145" customFormat="false" ht="26.25" hidden="false" customHeight="true" outlineLevel="0" collapsed="false">
      <c r="A145" s="261" t="s">
        <v>319</v>
      </c>
      <c r="B145" s="245" t="s">
        <v>320</v>
      </c>
      <c r="C145" s="246" t="n">
        <v>25</v>
      </c>
      <c r="D145" s="246" t="n">
        <v>955</v>
      </c>
      <c r="E145" s="246" t="n">
        <v>2635179</v>
      </c>
      <c r="F145" s="247" t="n">
        <v>1066822</v>
      </c>
      <c r="G145" s="246" t="n">
        <v>1407053</v>
      </c>
      <c r="H145" s="247" t="n">
        <v>401897</v>
      </c>
    </row>
    <row r="146" customFormat="false" ht="26.25" hidden="false" customHeight="true" outlineLevel="0" collapsed="false">
      <c r="A146" s="252" t="n">
        <v>2113</v>
      </c>
      <c r="B146" s="258" t="s">
        <v>321</v>
      </c>
      <c r="C146" s="254" t="n">
        <v>2</v>
      </c>
      <c r="D146" s="254" t="n">
        <v>267</v>
      </c>
      <c r="E146" s="254" t="s">
        <v>154</v>
      </c>
      <c r="F146" s="254" t="s">
        <v>154</v>
      </c>
      <c r="G146" s="254" t="s">
        <v>154</v>
      </c>
      <c r="H146" s="255" t="s">
        <v>154</v>
      </c>
    </row>
    <row r="147" customFormat="false" ht="26.25" hidden="false" customHeight="true" outlineLevel="0" collapsed="false">
      <c r="A147" s="252" t="n">
        <v>2114</v>
      </c>
      <c r="B147" s="258" t="s">
        <v>322</v>
      </c>
      <c r="C147" s="264" t="n">
        <v>1</v>
      </c>
      <c r="D147" s="250" t="n">
        <v>212</v>
      </c>
      <c r="E147" s="254" t="s">
        <v>154</v>
      </c>
      <c r="F147" s="254" t="s">
        <v>154</v>
      </c>
      <c r="G147" s="254" t="s">
        <v>154</v>
      </c>
      <c r="H147" s="255" t="s">
        <v>154</v>
      </c>
    </row>
    <row r="148" customFormat="false" ht="26.25" hidden="false" customHeight="true" outlineLevel="0" collapsed="false">
      <c r="A148" s="252" t="n">
        <v>2122</v>
      </c>
      <c r="B148" s="258" t="s">
        <v>323</v>
      </c>
      <c r="C148" s="264" t="n">
        <v>6</v>
      </c>
      <c r="D148" s="250" t="n">
        <v>118</v>
      </c>
      <c r="E148" s="257" t="n">
        <v>391553</v>
      </c>
      <c r="F148" s="259" t="n">
        <v>115087</v>
      </c>
      <c r="G148" s="257" t="n">
        <v>267259</v>
      </c>
      <c r="H148" s="259" t="n">
        <v>46810</v>
      </c>
    </row>
    <row r="149" customFormat="false" ht="26.25" hidden="false" customHeight="true" outlineLevel="0" collapsed="false">
      <c r="A149" s="252" t="n">
        <v>2123</v>
      </c>
      <c r="B149" s="258" t="s">
        <v>324</v>
      </c>
      <c r="C149" s="264" t="n">
        <v>2</v>
      </c>
      <c r="D149" s="254" t="n">
        <v>30</v>
      </c>
      <c r="E149" s="254" t="s">
        <v>154</v>
      </c>
      <c r="F149" s="254" t="s">
        <v>154</v>
      </c>
      <c r="G149" s="254" t="s">
        <v>154</v>
      </c>
      <c r="H149" s="255" t="s">
        <v>154</v>
      </c>
    </row>
    <row r="150" customFormat="false" ht="26.25" hidden="false" customHeight="true" outlineLevel="0" collapsed="false">
      <c r="A150" s="252" t="n">
        <v>2131</v>
      </c>
      <c r="B150" s="258" t="s">
        <v>325</v>
      </c>
      <c r="C150" s="264" t="n">
        <v>2</v>
      </c>
      <c r="D150" s="254" t="n">
        <v>18</v>
      </c>
      <c r="E150" s="254" t="s">
        <v>154</v>
      </c>
      <c r="F150" s="254" t="s">
        <v>154</v>
      </c>
      <c r="G150" s="254" t="s">
        <v>154</v>
      </c>
      <c r="H150" s="255" t="s">
        <v>154</v>
      </c>
    </row>
    <row r="151" customFormat="false" ht="26.25" hidden="false" customHeight="true" outlineLevel="0" collapsed="false">
      <c r="A151" s="265" t="n">
        <v>2139</v>
      </c>
      <c r="B151" s="249" t="s">
        <v>326</v>
      </c>
      <c r="C151" s="250" t="n">
        <v>1</v>
      </c>
      <c r="D151" s="250" t="n">
        <v>19</v>
      </c>
      <c r="E151" s="254" t="s">
        <v>154</v>
      </c>
      <c r="F151" s="254" t="s">
        <v>154</v>
      </c>
      <c r="G151" s="254" t="s">
        <v>154</v>
      </c>
      <c r="H151" s="255" t="s">
        <v>154</v>
      </c>
    </row>
    <row r="152" customFormat="false" ht="26.25" hidden="false" customHeight="true" outlineLevel="0" collapsed="false">
      <c r="A152" s="252" t="n">
        <v>2144</v>
      </c>
      <c r="B152" s="258" t="s">
        <v>326</v>
      </c>
      <c r="C152" s="264" t="n">
        <v>1</v>
      </c>
      <c r="D152" s="250" t="n">
        <v>10</v>
      </c>
      <c r="E152" s="254" t="s">
        <v>154</v>
      </c>
      <c r="F152" s="254" t="s">
        <v>154</v>
      </c>
      <c r="G152" s="254" t="s">
        <v>154</v>
      </c>
      <c r="H152" s="255" t="s">
        <v>154</v>
      </c>
    </row>
    <row r="153" customFormat="false" ht="26.25" hidden="false" customHeight="true" outlineLevel="0" collapsed="false">
      <c r="A153" s="252" t="n">
        <v>2169</v>
      </c>
      <c r="B153" s="258" t="s">
        <v>326</v>
      </c>
      <c r="C153" s="254" t="n">
        <v>1</v>
      </c>
      <c r="D153" s="254" t="n">
        <v>4</v>
      </c>
      <c r="E153" s="254" t="s">
        <v>154</v>
      </c>
      <c r="F153" s="254" t="s">
        <v>154</v>
      </c>
      <c r="G153" s="254" t="s">
        <v>154</v>
      </c>
      <c r="H153" s="255" t="s">
        <v>154</v>
      </c>
    </row>
    <row r="154" customFormat="false" ht="26.25" hidden="false" customHeight="true" outlineLevel="0" collapsed="false">
      <c r="A154" s="252" t="n">
        <v>2181</v>
      </c>
      <c r="B154" s="258" t="s">
        <v>327</v>
      </c>
      <c r="C154" s="264" t="n">
        <v>3</v>
      </c>
      <c r="D154" s="250" t="n">
        <v>33</v>
      </c>
      <c r="E154" s="257" t="n">
        <v>73200</v>
      </c>
      <c r="F154" s="259" t="n">
        <v>47959</v>
      </c>
      <c r="G154" s="257" t="n">
        <v>21404</v>
      </c>
      <c r="H154" s="259" t="n">
        <v>17396</v>
      </c>
    </row>
    <row r="155" customFormat="false" ht="26.25" hidden="false" customHeight="true" outlineLevel="0" collapsed="false">
      <c r="A155" s="252" t="n">
        <v>2184</v>
      </c>
      <c r="B155" s="258" t="s">
        <v>328</v>
      </c>
      <c r="C155" s="254" t="n">
        <v>2</v>
      </c>
      <c r="D155" s="250" t="n">
        <v>13</v>
      </c>
      <c r="E155" s="254" t="s">
        <v>154</v>
      </c>
      <c r="F155" s="254" t="s">
        <v>154</v>
      </c>
      <c r="G155" s="254" t="s">
        <v>154</v>
      </c>
      <c r="H155" s="255" t="s">
        <v>154</v>
      </c>
    </row>
    <row r="156" customFormat="false" ht="26.25" hidden="false" customHeight="true" outlineLevel="0" collapsed="false">
      <c r="A156" s="252" t="n">
        <v>2192</v>
      </c>
      <c r="B156" s="258" t="s">
        <v>329</v>
      </c>
      <c r="C156" s="264" t="n">
        <v>1</v>
      </c>
      <c r="D156" s="250" t="n">
        <v>25</v>
      </c>
      <c r="E156" s="254" t="s">
        <v>154</v>
      </c>
      <c r="F156" s="254" t="s">
        <v>154</v>
      </c>
      <c r="G156" s="254" t="s">
        <v>154</v>
      </c>
      <c r="H156" s="255" t="s">
        <v>154</v>
      </c>
    </row>
    <row r="157" customFormat="false" ht="26.25" hidden="false" customHeight="true" outlineLevel="0" collapsed="false">
      <c r="A157" s="252" t="n">
        <v>2194</v>
      </c>
      <c r="B157" s="258" t="s">
        <v>330</v>
      </c>
      <c r="C157" s="264" t="n">
        <v>1</v>
      </c>
      <c r="D157" s="254" t="n">
        <v>18</v>
      </c>
      <c r="E157" s="254" t="s">
        <v>154</v>
      </c>
      <c r="F157" s="254" t="s">
        <v>154</v>
      </c>
      <c r="G157" s="254" t="s">
        <v>154</v>
      </c>
      <c r="H157" s="255" t="s">
        <v>154</v>
      </c>
    </row>
    <row r="158" customFormat="false" ht="26.25" hidden="false" customHeight="true" outlineLevel="0" collapsed="false">
      <c r="A158" s="252" t="n">
        <v>2199</v>
      </c>
      <c r="B158" s="258" t="s">
        <v>331</v>
      </c>
      <c r="C158" s="264" t="n">
        <v>2</v>
      </c>
      <c r="D158" s="250" t="n">
        <v>188</v>
      </c>
      <c r="E158" s="254" t="s">
        <v>154</v>
      </c>
      <c r="F158" s="254" t="s">
        <v>154</v>
      </c>
      <c r="G158" s="254" t="s">
        <v>154</v>
      </c>
      <c r="H158" s="255" t="s">
        <v>154</v>
      </c>
    </row>
    <row r="159" customFormat="false" ht="26.25" hidden="false" customHeight="true" outlineLevel="0" collapsed="false">
      <c r="A159" s="261" t="s">
        <v>332</v>
      </c>
      <c r="B159" s="245" t="s">
        <v>333</v>
      </c>
      <c r="C159" s="267" t="n">
        <v>53</v>
      </c>
      <c r="D159" s="246" t="n">
        <v>5331</v>
      </c>
      <c r="E159" s="271" t="n">
        <v>61381548</v>
      </c>
      <c r="F159" s="272" t="n">
        <v>13590081</v>
      </c>
      <c r="G159" s="271" t="n">
        <v>47520438</v>
      </c>
      <c r="H159" s="272" t="n">
        <v>3456517</v>
      </c>
    </row>
    <row r="160" customFormat="false" ht="26.25" hidden="false" customHeight="true" outlineLevel="0" collapsed="false">
      <c r="A160" s="252" t="n">
        <v>2221</v>
      </c>
      <c r="B160" s="258" t="s">
        <v>334</v>
      </c>
      <c r="C160" s="264" t="n">
        <v>5</v>
      </c>
      <c r="D160" s="264" t="n">
        <v>3962</v>
      </c>
      <c r="E160" s="264" t="n">
        <v>53779621</v>
      </c>
      <c r="F160" s="266" t="n">
        <v>12237609</v>
      </c>
      <c r="G160" s="264" t="n">
        <v>41399773</v>
      </c>
      <c r="H160" s="266" t="n">
        <v>2843067</v>
      </c>
    </row>
    <row r="161" customFormat="false" ht="26.25" hidden="false" customHeight="true" outlineLevel="0" collapsed="false">
      <c r="A161" s="265" t="n">
        <v>2233</v>
      </c>
      <c r="B161" s="249" t="s">
        <v>335</v>
      </c>
      <c r="C161" s="250" t="n">
        <v>1</v>
      </c>
      <c r="D161" s="250" t="n">
        <v>111</v>
      </c>
      <c r="E161" s="254" t="s">
        <v>154</v>
      </c>
      <c r="F161" s="254" t="s">
        <v>154</v>
      </c>
      <c r="G161" s="254" t="s">
        <v>154</v>
      </c>
      <c r="H161" s="255" t="s">
        <v>154</v>
      </c>
    </row>
    <row r="162" customFormat="false" ht="26.25" hidden="false" customHeight="true" outlineLevel="0" collapsed="false">
      <c r="A162" s="252" t="n">
        <v>2249</v>
      </c>
      <c r="B162" s="258" t="s">
        <v>336</v>
      </c>
      <c r="C162" s="264" t="n">
        <v>2</v>
      </c>
      <c r="D162" s="254" t="n">
        <v>522</v>
      </c>
      <c r="E162" s="254" t="s">
        <v>154</v>
      </c>
      <c r="F162" s="254" t="s">
        <v>154</v>
      </c>
      <c r="G162" s="254" t="s">
        <v>154</v>
      </c>
      <c r="H162" s="255" t="s">
        <v>154</v>
      </c>
    </row>
    <row r="163" customFormat="false" ht="26.25" hidden="false" customHeight="true" outlineLevel="0" collapsed="false">
      <c r="A163" s="252" t="n">
        <v>2251</v>
      </c>
      <c r="B163" s="258" t="s">
        <v>337</v>
      </c>
      <c r="C163" s="264" t="n">
        <v>5</v>
      </c>
      <c r="D163" s="250" t="n">
        <v>35</v>
      </c>
      <c r="E163" s="257" t="n">
        <v>37976</v>
      </c>
      <c r="F163" s="259" t="n">
        <v>22457</v>
      </c>
      <c r="G163" s="257" t="n">
        <v>13724</v>
      </c>
      <c r="H163" s="259" t="n">
        <v>13719</v>
      </c>
    </row>
    <row r="164" customFormat="false" ht="26.25" hidden="false" customHeight="true" outlineLevel="0" collapsed="false">
      <c r="A164" s="252" t="n">
        <v>2254</v>
      </c>
      <c r="B164" s="258" t="s">
        <v>338</v>
      </c>
      <c r="C164" s="254" t="n">
        <v>9</v>
      </c>
      <c r="D164" s="254" t="n">
        <v>138</v>
      </c>
      <c r="E164" s="254" t="n">
        <v>312137</v>
      </c>
      <c r="F164" s="255" t="n">
        <v>146677</v>
      </c>
      <c r="G164" s="254" t="n">
        <v>146281</v>
      </c>
      <c r="H164" s="255" t="n">
        <v>56592</v>
      </c>
    </row>
    <row r="165" customFormat="false" ht="26.25" hidden="false" customHeight="true" outlineLevel="0" collapsed="false">
      <c r="A165" s="252" t="n">
        <v>2291</v>
      </c>
      <c r="B165" s="258" t="s">
        <v>339</v>
      </c>
      <c r="C165" s="254" t="n">
        <v>11</v>
      </c>
      <c r="D165" s="250" t="n">
        <v>225</v>
      </c>
      <c r="E165" s="257" t="n">
        <v>1375114</v>
      </c>
      <c r="F165" s="259" t="n">
        <v>325642</v>
      </c>
      <c r="G165" s="257" t="n">
        <v>1021115</v>
      </c>
      <c r="H165" s="259" t="n">
        <v>103851</v>
      </c>
    </row>
    <row r="166" customFormat="false" ht="26.25" hidden="false" customHeight="true" outlineLevel="0" collapsed="false">
      <c r="A166" s="252" t="n">
        <v>2292</v>
      </c>
      <c r="B166" s="258" t="s">
        <v>340</v>
      </c>
      <c r="C166" s="264" t="n">
        <v>9</v>
      </c>
      <c r="D166" s="250" t="n">
        <v>184</v>
      </c>
      <c r="E166" s="257" t="n">
        <v>3091107</v>
      </c>
      <c r="F166" s="259" t="n">
        <v>312961</v>
      </c>
      <c r="G166" s="257" t="n">
        <v>2759888</v>
      </c>
      <c r="H166" s="259" t="n">
        <v>80584</v>
      </c>
    </row>
    <row r="167" customFormat="false" ht="26.25" hidden="false" customHeight="true" outlineLevel="0" collapsed="false">
      <c r="A167" s="252" t="n">
        <v>2299</v>
      </c>
      <c r="B167" s="258" t="s">
        <v>341</v>
      </c>
      <c r="C167" s="254" t="n">
        <v>11</v>
      </c>
      <c r="D167" s="250" t="n">
        <v>154</v>
      </c>
      <c r="E167" s="257" t="n">
        <v>224431</v>
      </c>
      <c r="F167" s="259" t="n">
        <v>143537</v>
      </c>
      <c r="G167" s="257" t="n">
        <v>64057</v>
      </c>
      <c r="H167" s="259" t="n">
        <v>59103</v>
      </c>
    </row>
    <row r="168" customFormat="false" ht="26.25" hidden="false" customHeight="true" outlineLevel="0" collapsed="false">
      <c r="A168" s="261" t="s">
        <v>342</v>
      </c>
      <c r="B168" s="245" t="s">
        <v>343</v>
      </c>
      <c r="C168" s="262" t="n">
        <v>11</v>
      </c>
      <c r="D168" s="246" t="n">
        <v>649</v>
      </c>
      <c r="E168" s="271" t="n">
        <v>1795744</v>
      </c>
      <c r="F168" s="272" t="n">
        <v>691410</v>
      </c>
      <c r="G168" s="271" t="n">
        <v>988739</v>
      </c>
      <c r="H168" s="272" t="n">
        <v>305870</v>
      </c>
    </row>
    <row r="169" customFormat="false" ht="26.25" hidden="false" customHeight="true" outlineLevel="0" collapsed="false">
      <c r="A169" s="252" t="n">
        <v>2322</v>
      </c>
      <c r="B169" s="258" t="s">
        <v>344</v>
      </c>
      <c r="C169" s="264" t="n">
        <v>1</v>
      </c>
      <c r="D169" s="250" t="n">
        <v>37</v>
      </c>
      <c r="E169" s="254" t="s">
        <v>154</v>
      </c>
      <c r="F169" s="254" t="s">
        <v>154</v>
      </c>
      <c r="G169" s="254" t="s">
        <v>154</v>
      </c>
      <c r="H169" s="255" t="s">
        <v>154</v>
      </c>
    </row>
    <row r="170" customFormat="false" ht="26.25" hidden="false" customHeight="true" outlineLevel="0" collapsed="false">
      <c r="A170" s="252" t="n">
        <v>2352</v>
      </c>
      <c r="B170" s="258" t="s">
        <v>345</v>
      </c>
      <c r="C170" s="264" t="n">
        <v>1</v>
      </c>
      <c r="D170" s="264" t="n">
        <v>7</v>
      </c>
      <c r="E170" s="254" t="s">
        <v>154</v>
      </c>
      <c r="F170" s="254" t="s">
        <v>154</v>
      </c>
      <c r="G170" s="254" t="s">
        <v>154</v>
      </c>
      <c r="H170" s="255" t="s">
        <v>154</v>
      </c>
    </row>
    <row r="171" customFormat="false" ht="26.25" hidden="false" customHeight="true" outlineLevel="0" collapsed="false">
      <c r="A171" s="252" t="n">
        <v>2353</v>
      </c>
      <c r="B171" s="258" t="s">
        <v>346</v>
      </c>
      <c r="C171" s="264" t="n">
        <v>4</v>
      </c>
      <c r="D171" s="250" t="n">
        <v>349</v>
      </c>
      <c r="E171" s="257" t="s">
        <v>154</v>
      </c>
      <c r="F171" s="259" t="s">
        <v>154</v>
      </c>
      <c r="G171" s="257" t="s">
        <v>154</v>
      </c>
      <c r="H171" s="259" t="s">
        <v>154</v>
      </c>
    </row>
    <row r="172" customFormat="false" ht="26.25" hidden="false" customHeight="true" outlineLevel="0" collapsed="false">
      <c r="A172" s="252" t="n">
        <v>2399</v>
      </c>
      <c r="B172" s="258" t="s">
        <v>347</v>
      </c>
      <c r="C172" s="254" t="n">
        <v>5</v>
      </c>
      <c r="D172" s="250" t="n">
        <v>256</v>
      </c>
      <c r="E172" s="257" t="n">
        <v>610085</v>
      </c>
      <c r="F172" s="259" t="n">
        <v>220112</v>
      </c>
      <c r="G172" s="257" t="n">
        <v>359610</v>
      </c>
      <c r="H172" s="259" t="n">
        <v>127440</v>
      </c>
    </row>
    <row r="173" customFormat="false" ht="26.25" hidden="false" customHeight="true" outlineLevel="0" collapsed="false">
      <c r="A173" s="261" t="s">
        <v>348</v>
      </c>
      <c r="B173" s="245" t="s">
        <v>349</v>
      </c>
      <c r="C173" s="262" t="n">
        <v>154</v>
      </c>
      <c r="D173" s="246" t="n">
        <v>3283</v>
      </c>
      <c r="E173" s="271" t="n">
        <v>7995048</v>
      </c>
      <c r="F173" s="272" t="n">
        <v>3556456</v>
      </c>
      <c r="G173" s="271" t="n">
        <v>4041133</v>
      </c>
      <c r="H173" s="272" t="n">
        <v>1356811</v>
      </c>
    </row>
    <row r="174" customFormat="false" ht="26.25" hidden="false" customHeight="true" outlineLevel="0" collapsed="false">
      <c r="A174" s="252" t="n">
        <v>2411</v>
      </c>
      <c r="B174" s="258" t="s">
        <v>350</v>
      </c>
      <c r="C174" s="264" t="n">
        <v>2</v>
      </c>
      <c r="D174" s="250" t="n">
        <v>68</v>
      </c>
      <c r="E174" s="254" t="s">
        <v>154</v>
      </c>
      <c r="F174" s="254" t="s">
        <v>154</v>
      </c>
      <c r="G174" s="254" t="s">
        <v>154</v>
      </c>
      <c r="H174" s="255" t="s">
        <v>154</v>
      </c>
    </row>
    <row r="175" customFormat="false" ht="26.25" hidden="false" customHeight="true" outlineLevel="0" collapsed="false">
      <c r="A175" s="252" t="n">
        <v>2422</v>
      </c>
      <c r="B175" s="258" t="s">
        <v>351</v>
      </c>
      <c r="C175" s="264" t="n">
        <v>4</v>
      </c>
      <c r="D175" s="254" t="n">
        <v>54</v>
      </c>
      <c r="E175" s="264" t="n">
        <v>60934</v>
      </c>
      <c r="F175" s="266" t="n">
        <v>35762</v>
      </c>
      <c r="G175" s="264" t="n">
        <v>19040</v>
      </c>
      <c r="H175" s="266" t="n">
        <v>20949</v>
      </c>
    </row>
    <row r="176" customFormat="false" ht="26.25" hidden="false" customHeight="true" outlineLevel="0" collapsed="false">
      <c r="A176" s="265" t="n">
        <v>2424</v>
      </c>
      <c r="B176" s="249" t="s">
        <v>352</v>
      </c>
      <c r="C176" s="250" t="n">
        <v>1</v>
      </c>
      <c r="D176" s="250" t="n">
        <v>14</v>
      </c>
      <c r="E176" s="254" t="s">
        <v>154</v>
      </c>
      <c r="F176" s="254" t="s">
        <v>154</v>
      </c>
      <c r="G176" s="254" t="s">
        <v>154</v>
      </c>
      <c r="H176" s="255" t="s">
        <v>154</v>
      </c>
    </row>
    <row r="177" customFormat="false" ht="26.25" hidden="false" customHeight="true" outlineLevel="0" collapsed="false">
      <c r="A177" s="252" t="n">
        <v>2425</v>
      </c>
      <c r="B177" s="258" t="s">
        <v>353</v>
      </c>
      <c r="C177" s="264" t="n">
        <v>3</v>
      </c>
      <c r="D177" s="254" t="n">
        <v>38</v>
      </c>
      <c r="E177" s="254" t="n">
        <v>58317</v>
      </c>
      <c r="F177" s="255" t="n">
        <v>33216</v>
      </c>
      <c r="G177" s="254" t="n">
        <v>22444</v>
      </c>
      <c r="H177" s="255" t="n">
        <v>15889</v>
      </c>
    </row>
    <row r="178" customFormat="false" ht="26.25" hidden="false" customHeight="true" outlineLevel="0" collapsed="false">
      <c r="A178" s="252" t="n">
        <v>2429</v>
      </c>
      <c r="B178" s="258" t="s">
        <v>354</v>
      </c>
      <c r="C178" s="254" t="n">
        <v>3</v>
      </c>
      <c r="D178" s="254" t="n">
        <v>23</v>
      </c>
      <c r="E178" s="254" t="n">
        <v>16523</v>
      </c>
      <c r="F178" s="255" t="n">
        <v>9051</v>
      </c>
      <c r="G178" s="254" t="n">
        <v>6748</v>
      </c>
      <c r="H178" s="255" t="n">
        <v>7916</v>
      </c>
    </row>
    <row r="179" customFormat="false" ht="26.25" hidden="false" customHeight="true" outlineLevel="0" collapsed="false">
      <c r="A179" s="252" t="n">
        <v>2431</v>
      </c>
      <c r="B179" s="258" t="s">
        <v>355</v>
      </c>
      <c r="C179" s="264" t="n">
        <v>4</v>
      </c>
      <c r="D179" s="250" t="n">
        <v>77</v>
      </c>
      <c r="E179" s="254" t="n">
        <v>67241</v>
      </c>
      <c r="F179" s="255" t="n">
        <v>53843</v>
      </c>
      <c r="G179" s="254" t="n">
        <v>5190</v>
      </c>
      <c r="H179" s="255" t="n">
        <v>43779</v>
      </c>
    </row>
    <row r="180" customFormat="false" ht="26.25" hidden="false" customHeight="true" outlineLevel="0" collapsed="false">
      <c r="A180" s="252" t="n">
        <v>2432</v>
      </c>
      <c r="B180" s="258" t="s">
        <v>356</v>
      </c>
      <c r="C180" s="264" t="n">
        <v>2</v>
      </c>
      <c r="D180" s="250" t="n">
        <v>51</v>
      </c>
      <c r="E180" s="254" t="s">
        <v>154</v>
      </c>
      <c r="F180" s="254" t="s">
        <v>154</v>
      </c>
      <c r="G180" s="254" t="s">
        <v>154</v>
      </c>
      <c r="H180" s="255" t="s">
        <v>154</v>
      </c>
    </row>
    <row r="181" customFormat="false" ht="26.25" hidden="false" customHeight="true" outlineLevel="0" collapsed="false">
      <c r="A181" s="252" t="n">
        <v>2441</v>
      </c>
      <c r="B181" s="258" t="s">
        <v>357</v>
      </c>
      <c r="C181" s="264" t="n">
        <v>12</v>
      </c>
      <c r="D181" s="250" t="n">
        <v>201</v>
      </c>
      <c r="E181" s="257" t="n">
        <v>625520</v>
      </c>
      <c r="F181" s="259" t="n">
        <v>333658</v>
      </c>
      <c r="G181" s="257" t="n">
        <v>244068</v>
      </c>
      <c r="H181" s="259" t="n">
        <v>80510</v>
      </c>
    </row>
    <row r="182" customFormat="false" ht="26.25" hidden="false" customHeight="true" outlineLevel="0" collapsed="false">
      <c r="A182" s="252" t="n">
        <v>2442</v>
      </c>
      <c r="B182" s="258" t="s">
        <v>358</v>
      </c>
      <c r="C182" s="264" t="n">
        <v>10</v>
      </c>
      <c r="D182" s="250" t="n">
        <v>149</v>
      </c>
      <c r="E182" s="257" t="n">
        <v>281945</v>
      </c>
      <c r="F182" s="259" t="n">
        <v>139097</v>
      </c>
      <c r="G182" s="257" t="n">
        <v>130394</v>
      </c>
      <c r="H182" s="259" t="n">
        <v>64147</v>
      </c>
    </row>
    <row r="183" customFormat="false" ht="26.25" hidden="false" customHeight="true" outlineLevel="0" collapsed="false">
      <c r="A183" s="252" t="n">
        <v>2443</v>
      </c>
      <c r="B183" s="258" t="s">
        <v>359</v>
      </c>
      <c r="C183" s="264" t="n">
        <v>14</v>
      </c>
      <c r="D183" s="254" t="n">
        <v>293</v>
      </c>
      <c r="E183" s="264" t="n">
        <v>1138866</v>
      </c>
      <c r="F183" s="266" t="n">
        <v>485906</v>
      </c>
      <c r="G183" s="264" t="n">
        <v>657019</v>
      </c>
      <c r="H183" s="266" t="n">
        <v>139285</v>
      </c>
    </row>
    <row r="184" customFormat="false" ht="26.25" hidden="false" customHeight="true" outlineLevel="0" collapsed="false">
      <c r="A184" s="252" t="n">
        <v>2445</v>
      </c>
      <c r="B184" s="258" t="s">
        <v>360</v>
      </c>
      <c r="C184" s="264" t="n">
        <v>7</v>
      </c>
      <c r="D184" s="250" t="n">
        <v>286</v>
      </c>
      <c r="E184" s="257" t="n">
        <v>969935</v>
      </c>
      <c r="F184" s="259" t="n">
        <v>296851</v>
      </c>
      <c r="G184" s="257" t="n">
        <v>631324</v>
      </c>
      <c r="H184" s="259" t="n">
        <v>112450</v>
      </c>
    </row>
    <row r="185" customFormat="false" ht="26.25" hidden="false" customHeight="true" outlineLevel="0" collapsed="false">
      <c r="A185" s="265" t="n">
        <v>2446</v>
      </c>
      <c r="B185" s="249" t="s">
        <v>361</v>
      </c>
      <c r="C185" s="250" t="n">
        <v>22</v>
      </c>
      <c r="D185" s="250" t="n">
        <v>296</v>
      </c>
      <c r="E185" s="250" t="n">
        <v>625732</v>
      </c>
      <c r="F185" s="250" t="n">
        <v>225465</v>
      </c>
      <c r="G185" s="250" t="n">
        <v>378532</v>
      </c>
      <c r="H185" s="251" t="n">
        <v>127258</v>
      </c>
    </row>
    <row r="186" customFormat="false" ht="26.25" hidden="false" customHeight="true" outlineLevel="0" collapsed="false">
      <c r="A186" s="252" t="n">
        <v>2452</v>
      </c>
      <c r="B186" s="258" t="s">
        <v>362</v>
      </c>
      <c r="C186" s="254" t="n">
        <v>12</v>
      </c>
      <c r="D186" s="250" t="n">
        <v>305</v>
      </c>
      <c r="E186" s="257" t="n">
        <v>701838</v>
      </c>
      <c r="F186" s="259" t="n">
        <v>266934</v>
      </c>
      <c r="G186" s="257" t="n">
        <v>450653</v>
      </c>
      <c r="H186" s="259" t="n">
        <v>122711</v>
      </c>
    </row>
    <row r="187" customFormat="false" ht="26.25" hidden="false" customHeight="true" outlineLevel="0" collapsed="false">
      <c r="A187" s="252" t="n">
        <v>2461</v>
      </c>
      <c r="B187" s="258" t="s">
        <v>363</v>
      </c>
      <c r="C187" s="264" t="n">
        <v>5</v>
      </c>
      <c r="D187" s="250" t="n">
        <v>40</v>
      </c>
      <c r="E187" s="257" t="n">
        <v>29776</v>
      </c>
      <c r="F187" s="259" t="n">
        <v>21862</v>
      </c>
      <c r="G187" s="257" t="n">
        <v>6165</v>
      </c>
      <c r="H187" s="259" t="n">
        <v>14905</v>
      </c>
    </row>
    <row r="188" customFormat="false" ht="26.25" hidden="false" customHeight="true" outlineLevel="0" collapsed="false">
      <c r="A188" s="252" t="n">
        <v>2462</v>
      </c>
      <c r="B188" s="258" t="s">
        <v>364</v>
      </c>
      <c r="C188" s="264" t="n">
        <v>4</v>
      </c>
      <c r="D188" s="250" t="n">
        <v>65</v>
      </c>
      <c r="E188" s="257" t="n">
        <v>71194</v>
      </c>
      <c r="F188" s="259" t="n">
        <v>42992</v>
      </c>
      <c r="G188" s="257" t="n">
        <v>21139</v>
      </c>
      <c r="H188" s="259" t="n">
        <v>22696</v>
      </c>
    </row>
    <row r="189" customFormat="false" ht="26.25" hidden="false" customHeight="true" outlineLevel="0" collapsed="false">
      <c r="A189" s="252" t="n">
        <v>2464</v>
      </c>
      <c r="B189" s="258" t="s">
        <v>365</v>
      </c>
      <c r="C189" s="264" t="n">
        <v>8</v>
      </c>
      <c r="D189" s="250" t="n">
        <v>373</v>
      </c>
      <c r="E189" s="257" t="n">
        <v>810874</v>
      </c>
      <c r="F189" s="259" t="n">
        <v>444672</v>
      </c>
      <c r="G189" s="257" t="n">
        <v>288866</v>
      </c>
      <c r="H189" s="259" t="n">
        <v>148421</v>
      </c>
    </row>
    <row r="190" customFormat="false" ht="26.25" hidden="false" customHeight="true" outlineLevel="0" collapsed="false">
      <c r="A190" s="252" t="n">
        <v>2465</v>
      </c>
      <c r="B190" s="258" t="s">
        <v>366</v>
      </c>
      <c r="C190" s="264" t="n">
        <v>4</v>
      </c>
      <c r="D190" s="264" t="n">
        <v>166</v>
      </c>
      <c r="E190" s="264" t="n">
        <v>507997</v>
      </c>
      <c r="F190" s="266" t="n">
        <v>289276</v>
      </c>
      <c r="G190" s="264" t="n">
        <v>155433</v>
      </c>
      <c r="H190" s="266" t="n">
        <v>72108</v>
      </c>
    </row>
    <row r="191" customFormat="false" ht="26.25" hidden="false" customHeight="true" outlineLevel="0" collapsed="false">
      <c r="A191" s="265" t="n">
        <v>2469</v>
      </c>
      <c r="B191" s="249" t="s">
        <v>367</v>
      </c>
      <c r="C191" s="250" t="n">
        <v>6</v>
      </c>
      <c r="D191" s="250" t="n">
        <v>211</v>
      </c>
      <c r="E191" s="250" t="n">
        <v>309199</v>
      </c>
      <c r="F191" s="250" t="n">
        <v>201487</v>
      </c>
      <c r="G191" s="250" t="n">
        <v>84212</v>
      </c>
      <c r="H191" s="251" t="n">
        <v>85768</v>
      </c>
    </row>
    <row r="192" customFormat="false" ht="26.25" hidden="false" customHeight="true" outlineLevel="0" collapsed="false">
      <c r="A192" s="252" t="n">
        <v>2479</v>
      </c>
      <c r="B192" s="258" t="s">
        <v>368</v>
      </c>
      <c r="C192" s="264" t="n">
        <v>3</v>
      </c>
      <c r="D192" s="254" t="n">
        <v>19</v>
      </c>
      <c r="E192" s="264" t="n">
        <v>61998</v>
      </c>
      <c r="F192" s="266" t="n">
        <v>28373</v>
      </c>
      <c r="G192" s="264" t="n">
        <v>31354</v>
      </c>
      <c r="H192" s="266" t="n">
        <v>7407</v>
      </c>
    </row>
    <row r="193" customFormat="false" ht="26.25" hidden="false" customHeight="true" outlineLevel="0" collapsed="false">
      <c r="A193" s="252" t="n">
        <v>2481</v>
      </c>
      <c r="B193" s="258" t="s">
        <v>369</v>
      </c>
      <c r="C193" s="254" t="n">
        <v>12</v>
      </c>
      <c r="D193" s="250" t="n">
        <v>321</v>
      </c>
      <c r="E193" s="257" t="n">
        <v>923241</v>
      </c>
      <c r="F193" s="259" t="n">
        <v>404106</v>
      </c>
      <c r="G193" s="257" t="n">
        <v>467705</v>
      </c>
      <c r="H193" s="259" t="n">
        <v>142793</v>
      </c>
    </row>
    <row r="194" customFormat="false" ht="26.25" hidden="false" customHeight="true" outlineLevel="0" collapsed="false">
      <c r="A194" s="252" t="n">
        <v>2492</v>
      </c>
      <c r="B194" s="258" t="s">
        <v>370</v>
      </c>
      <c r="C194" s="254" t="n">
        <v>1</v>
      </c>
      <c r="D194" s="250" t="n">
        <v>36</v>
      </c>
      <c r="E194" s="254" t="s">
        <v>154</v>
      </c>
      <c r="F194" s="254" t="s">
        <v>154</v>
      </c>
      <c r="G194" s="254" t="s">
        <v>154</v>
      </c>
      <c r="H194" s="255" t="s">
        <v>154</v>
      </c>
    </row>
    <row r="195" customFormat="false" ht="26.25" hidden="false" customHeight="true" outlineLevel="0" collapsed="false">
      <c r="A195" s="252" t="n">
        <v>2499</v>
      </c>
      <c r="B195" s="258" t="s">
        <v>371</v>
      </c>
      <c r="C195" s="264" t="n">
        <v>15</v>
      </c>
      <c r="D195" s="254" t="n">
        <v>197</v>
      </c>
      <c r="E195" s="264" t="n">
        <v>413786</v>
      </c>
      <c r="F195" s="266" t="n">
        <v>129080</v>
      </c>
      <c r="G195" s="264" t="n">
        <v>257246</v>
      </c>
      <c r="H195" s="266" t="n">
        <v>78279</v>
      </c>
    </row>
    <row r="196" customFormat="false" ht="26.25" hidden="false" customHeight="true" outlineLevel="0" collapsed="false">
      <c r="A196" s="261" t="s">
        <v>372</v>
      </c>
      <c r="B196" s="245" t="s">
        <v>373</v>
      </c>
      <c r="C196" s="267" t="n">
        <v>67</v>
      </c>
      <c r="D196" s="262" t="n">
        <v>2224</v>
      </c>
      <c r="E196" s="267" t="n">
        <v>5415055</v>
      </c>
      <c r="F196" s="268" t="n">
        <v>2286043</v>
      </c>
      <c r="G196" s="267" t="n">
        <v>2779938</v>
      </c>
      <c r="H196" s="268" t="n">
        <v>1089144</v>
      </c>
    </row>
    <row r="197" customFormat="false" ht="26.25" hidden="false" customHeight="true" outlineLevel="0" collapsed="false">
      <c r="A197" s="252" t="n">
        <v>2511</v>
      </c>
      <c r="B197" s="258" t="s">
        <v>374</v>
      </c>
      <c r="C197" s="254" t="n">
        <v>2</v>
      </c>
      <c r="D197" s="254" t="n">
        <v>46</v>
      </c>
      <c r="E197" s="254" t="s">
        <v>154</v>
      </c>
      <c r="F197" s="254" t="s">
        <v>154</v>
      </c>
      <c r="G197" s="254" t="s">
        <v>154</v>
      </c>
      <c r="H197" s="255" t="s">
        <v>154</v>
      </c>
    </row>
    <row r="198" customFormat="false" ht="26.25" hidden="false" customHeight="true" outlineLevel="0" collapsed="false">
      <c r="A198" s="252" t="n">
        <v>2512</v>
      </c>
      <c r="B198" s="258" t="s">
        <v>375</v>
      </c>
      <c r="C198" s="264" t="n">
        <v>12</v>
      </c>
      <c r="D198" s="254" t="n">
        <v>317</v>
      </c>
      <c r="E198" s="264" t="n">
        <v>560957</v>
      </c>
      <c r="F198" s="266" t="n">
        <v>295976</v>
      </c>
      <c r="G198" s="264" t="n">
        <v>193864</v>
      </c>
      <c r="H198" s="266" t="n">
        <v>182793</v>
      </c>
    </row>
    <row r="199" customFormat="false" ht="26.25" hidden="false" customHeight="true" outlineLevel="0" collapsed="false">
      <c r="A199" s="252" t="n">
        <v>2519</v>
      </c>
      <c r="B199" s="258" t="s">
        <v>376</v>
      </c>
      <c r="C199" s="254" t="n">
        <v>2</v>
      </c>
      <c r="D199" s="254" t="n">
        <v>28</v>
      </c>
      <c r="E199" s="254" t="s">
        <v>154</v>
      </c>
      <c r="F199" s="254" t="s">
        <v>154</v>
      </c>
      <c r="G199" s="254" t="s">
        <v>154</v>
      </c>
      <c r="H199" s="255" t="s">
        <v>154</v>
      </c>
    </row>
    <row r="200" customFormat="false" ht="26.25" hidden="false" customHeight="true" outlineLevel="0" collapsed="false">
      <c r="A200" s="252" t="n">
        <v>2521</v>
      </c>
      <c r="B200" s="258" t="s">
        <v>377</v>
      </c>
      <c r="C200" s="254" t="n">
        <v>4</v>
      </c>
      <c r="D200" s="254" t="n">
        <v>382</v>
      </c>
      <c r="E200" s="254" t="n">
        <v>1560827</v>
      </c>
      <c r="F200" s="255" t="n">
        <v>444057</v>
      </c>
      <c r="G200" s="254" t="n">
        <v>1028280</v>
      </c>
      <c r="H200" s="255" t="n">
        <v>175629</v>
      </c>
    </row>
    <row r="201" customFormat="false" ht="26.25" hidden="false" customHeight="true" outlineLevel="0" collapsed="false">
      <c r="A201" s="252" t="n">
        <v>2522</v>
      </c>
      <c r="B201" s="258" t="s">
        <v>378</v>
      </c>
      <c r="C201" s="254" t="n">
        <v>2</v>
      </c>
      <c r="D201" s="254" t="n">
        <v>55</v>
      </c>
      <c r="E201" s="254" t="s">
        <v>154</v>
      </c>
      <c r="F201" s="254" t="s">
        <v>154</v>
      </c>
      <c r="G201" s="254" t="s">
        <v>154</v>
      </c>
      <c r="H201" s="255" t="s">
        <v>154</v>
      </c>
    </row>
    <row r="202" customFormat="false" ht="26.25" hidden="false" customHeight="true" outlineLevel="0" collapsed="false">
      <c r="A202" s="252" t="n">
        <v>2523</v>
      </c>
      <c r="B202" s="258" t="s">
        <v>379</v>
      </c>
      <c r="C202" s="254" t="n">
        <v>5</v>
      </c>
      <c r="D202" s="250" t="n">
        <v>258</v>
      </c>
      <c r="E202" s="257" t="n">
        <v>582255</v>
      </c>
      <c r="F202" s="259" t="n">
        <v>219165</v>
      </c>
      <c r="G202" s="257" t="n">
        <v>306430</v>
      </c>
      <c r="H202" s="259" t="n">
        <v>109734</v>
      </c>
    </row>
    <row r="203" customFormat="false" ht="26.25" hidden="false" customHeight="true" outlineLevel="0" collapsed="false">
      <c r="A203" s="252" t="n">
        <v>2531</v>
      </c>
      <c r="B203" s="258" t="s">
        <v>380</v>
      </c>
      <c r="C203" s="254" t="n">
        <v>4</v>
      </c>
      <c r="D203" s="250" t="n">
        <v>188</v>
      </c>
      <c r="E203" s="257" t="n">
        <v>508468</v>
      </c>
      <c r="F203" s="259" t="n">
        <v>242085</v>
      </c>
      <c r="G203" s="257" t="n">
        <v>238032</v>
      </c>
      <c r="H203" s="259" t="n">
        <v>91369</v>
      </c>
    </row>
    <row r="204" customFormat="false" ht="26.25" hidden="false" customHeight="true" outlineLevel="0" collapsed="false">
      <c r="A204" s="252" t="n">
        <v>2532</v>
      </c>
      <c r="B204" s="258" t="s">
        <v>381</v>
      </c>
      <c r="C204" s="254" t="n">
        <v>2</v>
      </c>
      <c r="D204" s="250" t="n">
        <v>67</v>
      </c>
      <c r="E204" s="254" t="s">
        <v>154</v>
      </c>
      <c r="F204" s="254" t="s">
        <v>154</v>
      </c>
      <c r="G204" s="254" t="s">
        <v>154</v>
      </c>
      <c r="H204" s="255" t="s">
        <v>154</v>
      </c>
    </row>
    <row r="205" customFormat="false" ht="26.25" hidden="false" customHeight="true" outlineLevel="0" collapsed="false">
      <c r="A205" s="252" t="n">
        <v>2533</v>
      </c>
      <c r="B205" s="258" t="s">
        <v>382</v>
      </c>
      <c r="C205" s="264" t="n">
        <v>5</v>
      </c>
      <c r="D205" s="254" t="n">
        <v>112</v>
      </c>
      <c r="E205" s="264" t="n">
        <v>307577</v>
      </c>
      <c r="F205" s="266" t="n">
        <v>168357</v>
      </c>
      <c r="G205" s="264" t="n">
        <v>142266</v>
      </c>
      <c r="H205" s="266" t="n">
        <v>63991</v>
      </c>
    </row>
    <row r="206" customFormat="false" ht="26.25" hidden="false" customHeight="true" outlineLevel="0" collapsed="false">
      <c r="A206" s="252" t="n">
        <v>2534</v>
      </c>
      <c r="B206" s="258" t="s">
        <v>383</v>
      </c>
      <c r="C206" s="264" t="n">
        <v>3</v>
      </c>
      <c r="D206" s="250" t="n">
        <v>50</v>
      </c>
      <c r="E206" s="257" t="n">
        <v>107037</v>
      </c>
      <c r="F206" s="259" t="n">
        <v>59003</v>
      </c>
      <c r="G206" s="257" t="n">
        <v>43314</v>
      </c>
      <c r="H206" s="259" t="n">
        <v>24270</v>
      </c>
    </row>
    <row r="207" customFormat="false" ht="26.25" hidden="false" customHeight="true" outlineLevel="0" collapsed="false">
      <c r="A207" s="252" t="n">
        <v>2535</v>
      </c>
      <c r="B207" s="258" t="s">
        <v>384</v>
      </c>
      <c r="C207" s="264" t="n">
        <v>1</v>
      </c>
      <c r="D207" s="254" t="n">
        <v>42</v>
      </c>
      <c r="E207" s="254" t="s">
        <v>154</v>
      </c>
      <c r="F207" s="254" t="s">
        <v>154</v>
      </c>
      <c r="G207" s="254" t="s">
        <v>154</v>
      </c>
      <c r="H207" s="255" t="s">
        <v>154</v>
      </c>
    </row>
    <row r="208" customFormat="false" ht="26.25" hidden="false" customHeight="true" outlineLevel="0" collapsed="false">
      <c r="A208" s="252" t="n">
        <v>2593</v>
      </c>
      <c r="B208" s="258" t="s">
        <v>385</v>
      </c>
      <c r="C208" s="254" t="n">
        <v>1</v>
      </c>
      <c r="D208" s="254" t="n">
        <v>15</v>
      </c>
      <c r="E208" s="254" t="s">
        <v>154</v>
      </c>
      <c r="F208" s="254" t="s">
        <v>154</v>
      </c>
      <c r="G208" s="254" t="s">
        <v>154</v>
      </c>
      <c r="H208" s="255" t="s">
        <v>154</v>
      </c>
    </row>
    <row r="209" customFormat="false" ht="26.25" hidden="false" customHeight="true" outlineLevel="0" collapsed="false">
      <c r="A209" s="252" t="n">
        <v>2594</v>
      </c>
      <c r="B209" s="258" t="s">
        <v>386</v>
      </c>
      <c r="C209" s="264" t="n">
        <v>2</v>
      </c>
      <c r="D209" s="254" t="n">
        <v>55</v>
      </c>
      <c r="E209" s="254" t="s">
        <v>154</v>
      </c>
      <c r="F209" s="254" t="s">
        <v>154</v>
      </c>
      <c r="G209" s="254" t="s">
        <v>154</v>
      </c>
      <c r="H209" s="255" t="s">
        <v>154</v>
      </c>
    </row>
    <row r="210" customFormat="false" ht="26.25" hidden="false" customHeight="true" outlineLevel="0" collapsed="false">
      <c r="A210" s="252" t="n">
        <v>2596</v>
      </c>
      <c r="B210" s="258" t="s">
        <v>387</v>
      </c>
      <c r="C210" s="264" t="n">
        <v>9</v>
      </c>
      <c r="D210" s="254" t="n">
        <v>137</v>
      </c>
      <c r="E210" s="264" t="n">
        <v>203290</v>
      </c>
      <c r="F210" s="266" t="n">
        <v>109860</v>
      </c>
      <c r="G210" s="264" t="n">
        <v>75623</v>
      </c>
      <c r="H210" s="266" t="n">
        <v>56473</v>
      </c>
    </row>
    <row r="211" customFormat="false" ht="26.25" hidden="false" customHeight="true" outlineLevel="0" collapsed="false">
      <c r="A211" s="252" t="n">
        <v>2599</v>
      </c>
      <c r="B211" s="258" t="s">
        <v>388</v>
      </c>
      <c r="C211" s="254" t="n">
        <v>13</v>
      </c>
      <c r="D211" s="250" t="n">
        <v>472</v>
      </c>
      <c r="E211" s="257" t="n">
        <v>1057219</v>
      </c>
      <c r="F211" s="259" t="n">
        <v>501677</v>
      </c>
      <c r="G211" s="257" t="n">
        <v>502474</v>
      </c>
      <c r="H211" s="259" t="n">
        <v>240350</v>
      </c>
    </row>
    <row r="212" customFormat="false" ht="26.25" hidden="false" customHeight="true" outlineLevel="0" collapsed="false">
      <c r="A212" s="261" t="s">
        <v>389</v>
      </c>
      <c r="B212" s="245" t="s">
        <v>390</v>
      </c>
      <c r="C212" s="262" t="n">
        <v>73</v>
      </c>
      <c r="D212" s="246" t="n">
        <v>1999</v>
      </c>
      <c r="E212" s="271" t="n">
        <v>4661418</v>
      </c>
      <c r="F212" s="272" t="n">
        <v>1833886</v>
      </c>
      <c r="G212" s="271" t="n">
        <v>2539921</v>
      </c>
      <c r="H212" s="272" t="n">
        <v>955824</v>
      </c>
    </row>
    <row r="213" customFormat="false" ht="26.25" hidden="false" customHeight="true" outlineLevel="0" collapsed="false">
      <c r="A213" s="252" t="n">
        <v>2611</v>
      </c>
      <c r="B213" s="258" t="s">
        <v>391</v>
      </c>
      <c r="C213" s="254" t="n">
        <v>2</v>
      </c>
      <c r="D213" s="254" t="n">
        <v>32</v>
      </c>
      <c r="E213" s="254" t="s">
        <v>154</v>
      </c>
      <c r="F213" s="254" t="s">
        <v>154</v>
      </c>
      <c r="G213" s="254" t="s">
        <v>154</v>
      </c>
      <c r="H213" s="255" t="s">
        <v>154</v>
      </c>
    </row>
    <row r="214" customFormat="false" ht="26.25" hidden="false" customHeight="true" outlineLevel="0" collapsed="false">
      <c r="A214" s="252" t="n">
        <v>2621</v>
      </c>
      <c r="B214" s="258" t="s">
        <v>392</v>
      </c>
      <c r="C214" s="254" t="n">
        <v>13</v>
      </c>
      <c r="D214" s="254" t="n">
        <v>236</v>
      </c>
      <c r="E214" s="254" t="n">
        <v>639695</v>
      </c>
      <c r="F214" s="255" t="n">
        <v>275850</v>
      </c>
      <c r="G214" s="254" t="n">
        <v>338715</v>
      </c>
      <c r="H214" s="255" t="n">
        <v>101418</v>
      </c>
    </row>
    <row r="215" customFormat="false" ht="26.25" hidden="false" customHeight="true" outlineLevel="0" collapsed="false">
      <c r="A215" s="252" t="n">
        <v>2641</v>
      </c>
      <c r="B215" s="258" t="s">
        <v>393</v>
      </c>
      <c r="C215" s="264" t="n">
        <v>3</v>
      </c>
      <c r="D215" s="254" t="n">
        <v>36</v>
      </c>
      <c r="E215" s="264" t="n">
        <v>78343</v>
      </c>
      <c r="F215" s="266" t="n">
        <v>30218</v>
      </c>
      <c r="G215" s="264" t="n">
        <v>45707</v>
      </c>
      <c r="H215" s="266" t="n">
        <v>13549</v>
      </c>
    </row>
    <row r="216" customFormat="false" ht="26.25" hidden="false" customHeight="true" outlineLevel="0" collapsed="false">
      <c r="A216" s="248" t="n">
        <v>2651</v>
      </c>
      <c r="B216" s="249" t="s">
        <v>394</v>
      </c>
      <c r="C216" s="250" t="n">
        <v>1</v>
      </c>
      <c r="D216" s="250" t="n">
        <v>581</v>
      </c>
      <c r="E216" s="254" t="s">
        <v>154</v>
      </c>
      <c r="F216" s="254" t="s">
        <v>154</v>
      </c>
      <c r="G216" s="254" t="s">
        <v>154</v>
      </c>
      <c r="H216" s="255" t="s">
        <v>154</v>
      </c>
    </row>
    <row r="217" customFormat="false" ht="26.25" hidden="false" customHeight="true" outlineLevel="0" collapsed="false">
      <c r="A217" s="252" t="n">
        <v>2652</v>
      </c>
      <c r="B217" s="258" t="s">
        <v>395</v>
      </c>
      <c r="C217" s="254" t="n">
        <v>6</v>
      </c>
      <c r="D217" s="250" t="n">
        <v>116</v>
      </c>
      <c r="E217" s="257" t="n">
        <v>288952</v>
      </c>
      <c r="F217" s="259" t="n">
        <v>141795</v>
      </c>
      <c r="G217" s="257" t="n">
        <v>135814</v>
      </c>
      <c r="H217" s="259" t="n">
        <v>64246</v>
      </c>
    </row>
    <row r="218" customFormat="false" ht="26.25" hidden="false" customHeight="true" outlineLevel="0" collapsed="false">
      <c r="A218" s="252" t="n">
        <v>2653</v>
      </c>
      <c r="B218" s="258" t="s">
        <v>396</v>
      </c>
      <c r="C218" s="254" t="n">
        <v>2</v>
      </c>
      <c r="D218" s="254" t="n">
        <v>112</v>
      </c>
      <c r="E218" s="254" t="s">
        <v>154</v>
      </c>
      <c r="F218" s="254" t="s">
        <v>154</v>
      </c>
      <c r="G218" s="254" t="s">
        <v>154</v>
      </c>
      <c r="H218" s="255" t="s">
        <v>154</v>
      </c>
    </row>
    <row r="219" customFormat="false" ht="26.25" hidden="false" customHeight="true" outlineLevel="0" collapsed="false">
      <c r="A219" s="252" t="n">
        <v>2661</v>
      </c>
      <c r="B219" s="258" t="s">
        <v>397</v>
      </c>
      <c r="C219" s="254" t="n">
        <v>2</v>
      </c>
      <c r="D219" s="254" t="n">
        <v>37</v>
      </c>
      <c r="E219" s="254" t="s">
        <v>154</v>
      </c>
      <c r="F219" s="254" t="s">
        <v>154</v>
      </c>
      <c r="G219" s="254" t="s">
        <v>154</v>
      </c>
      <c r="H219" s="255" t="s">
        <v>154</v>
      </c>
    </row>
    <row r="220" customFormat="false" ht="26.25" hidden="false" customHeight="true" outlineLevel="0" collapsed="false">
      <c r="A220" s="252" t="n">
        <v>2663</v>
      </c>
      <c r="B220" s="258" t="s">
        <v>398</v>
      </c>
      <c r="C220" s="254" t="n">
        <v>23</v>
      </c>
      <c r="D220" s="254" t="n">
        <v>296</v>
      </c>
      <c r="E220" s="254" t="n">
        <v>433334</v>
      </c>
      <c r="F220" s="255" t="n">
        <v>210603</v>
      </c>
      <c r="G220" s="254" t="n">
        <v>203505</v>
      </c>
      <c r="H220" s="255" t="n">
        <v>140473</v>
      </c>
    </row>
    <row r="221" customFormat="false" ht="26.25" hidden="false" customHeight="true" outlineLevel="0" collapsed="false">
      <c r="A221" s="252" t="n">
        <v>2664</v>
      </c>
      <c r="B221" s="258" t="s">
        <v>399</v>
      </c>
      <c r="C221" s="254" t="n">
        <v>1</v>
      </c>
      <c r="D221" s="254" t="n">
        <v>5</v>
      </c>
      <c r="E221" s="254" t="s">
        <v>154</v>
      </c>
      <c r="F221" s="254" t="s">
        <v>154</v>
      </c>
      <c r="G221" s="254" t="s">
        <v>154</v>
      </c>
      <c r="H221" s="255" t="s">
        <v>154</v>
      </c>
    </row>
    <row r="222" customFormat="false" ht="26.25" hidden="false" customHeight="true" outlineLevel="0" collapsed="false">
      <c r="A222" s="252" t="n">
        <v>2671</v>
      </c>
      <c r="B222" s="258" t="s">
        <v>400</v>
      </c>
      <c r="C222" s="254" t="n">
        <v>1</v>
      </c>
      <c r="D222" s="254" t="n">
        <v>31</v>
      </c>
      <c r="E222" s="254" t="s">
        <v>154</v>
      </c>
      <c r="F222" s="254" t="s">
        <v>154</v>
      </c>
      <c r="G222" s="254" t="s">
        <v>154</v>
      </c>
      <c r="H222" s="255" t="s">
        <v>154</v>
      </c>
    </row>
    <row r="223" customFormat="false" ht="26.25" hidden="false" customHeight="true" outlineLevel="0" collapsed="false">
      <c r="A223" s="252" t="n">
        <v>2672</v>
      </c>
      <c r="B223" s="258" t="s">
        <v>401</v>
      </c>
      <c r="C223" s="254" t="n">
        <v>1</v>
      </c>
      <c r="D223" s="254" t="n">
        <v>157</v>
      </c>
      <c r="E223" s="254" t="s">
        <v>154</v>
      </c>
      <c r="F223" s="254" t="s">
        <v>154</v>
      </c>
      <c r="G223" s="254" t="s">
        <v>154</v>
      </c>
      <c r="H223" s="255" t="s">
        <v>154</v>
      </c>
    </row>
    <row r="224" customFormat="false" ht="26.25" hidden="false" customHeight="true" outlineLevel="0" collapsed="false">
      <c r="A224" s="252" t="n">
        <v>2691</v>
      </c>
      <c r="B224" s="258" t="s">
        <v>402</v>
      </c>
      <c r="C224" s="254" t="n">
        <v>6</v>
      </c>
      <c r="D224" s="254" t="n">
        <v>124</v>
      </c>
      <c r="E224" s="254" t="n">
        <v>491953</v>
      </c>
      <c r="F224" s="255" t="n">
        <v>100883</v>
      </c>
      <c r="G224" s="254" t="n">
        <v>382445</v>
      </c>
      <c r="H224" s="255" t="n">
        <v>59420</v>
      </c>
    </row>
    <row r="225" customFormat="false" ht="26.25" hidden="false" customHeight="true" outlineLevel="0" collapsed="false">
      <c r="A225" s="252" t="n">
        <v>2692</v>
      </c>
      <c r="B225" s="258" t="s">
        <v>403</v>
      </c>
      <c r="C225" s="264" t="n">
        <v>2</v>
      </c>
      <c r="D225" s="250" t="n">
        <v>18</v>
      </c>
      <c r="E225" s="257" t="s">
        <v>154</v>
      </c>
      <c r="F225" s="259" t="s">
        <v>154</v>
      </c>
      <c r="G225" s="257" t="s">
        <v>154</v>
      </c>
      <c r="H225" s="259" t="s">
        <v>154</v>
      </c>
    </row>
    <row r="226" customFormat="false" ht="26.25" hidden="false" customHeight="true" outlineLevel="0" collapsed="false">
      <c r="A226" s="252" t="n">
        <v>2693</v>
      </c>
      <c r="B226" s="258" t="s">
        <v>404</v>
      </c>
      <c r="C226" s="254" t="n">
        <v>2</v>
      </c>
      <c r="D226" s="254" t="n">
        <v>45</v>
      </c>
      <c r="E226" s="254" t="s">
        <v>154</v>
      </c>
      <c r="F226" s="255" t="s">
        <v>154</v>
      </c>
      <c r="G226" s="254" t="s">
        <v>154</v>
      </c>
      <c r="H226" s="255" t="s">
        <v>154</v>
      </c>
    </row>
    <row r="227" customFormat="false" ht="26.25" hidden="false" customHeight="true" outlineLevel="0" collapsed="false">
      <c r="A227" s="252" t="n">
        <v>2694</v>
      </c>
      <c r="B227" s="258" t="s">
        <v>405</v>
      </c>
      <c r="C227" s="254" t="n">
        <v>2</v>
      </c>
      <c r="D227" s="254" t="n">
        <v>97</v>
      </c>
      <c r="E227" s="254" t="s">
        <v>154</v>
      </c>
      <c r="F227" s="255" t="s">
        <v>154</v>
      </c>
      <c r="G227" s="254" t="s">
        <v>154</v>
      </c>
      <c r="H227" s="255" t="s">
        <v>154</v>
      </c>
    </row>
    <row r="228" customFormat="false" ht="26.25" hidden="false" customHeight="true" outlineLevel="0" collapsed="false">
      <c r="A228" s="252" t="n">
        <v>2699</v>
      </c>
      <c r="B228" s="258" t="s">
        <v>406</v>
      </c>
      <c r="C228" s="264" t="n">
        <v>6</v>
      </c>
      <c r="D228" s="254" t="n">
        <v>76</v>
      </c>
      <c r="E228" s="264" t="n">
        <v>119152</v>
      </c>
      <c r="F228" s="266" t="n">
        <v>51877</v>
      </c>
      <c r="G228" s="264" t="n">
        <v>63125</v>
      </c>
      <c r="H228" s="266" t="n">
        <v>31515</v>
      </c>
    </row>
    <row r="229" customFormat="false" ht="26.25" hidden="false" customHeight="true" outlineLevel="0" collapsed="false">
      <c r="A229" s="261" t="s">
        <v>407</v>
      </c>
      <c r="B229" s="245" t="s">
        <v>408</v>
      </c>
      <c r="C229" s="267" t="n">
        <v>15</v>
      </c>
      <c r="D229" s="262" t="n">
        <v>2236</v>
      </c>
      <c r="E229" s="267" t="n">
        <v>14125651</v>
      </c>
      <c r="F229" s="268" t="n">
        <v>8411697</v>
      </c>
      <c r="G229" s="267" t="n">
        <v>5084813</v>
      </c>
      <c r="H229" s="268" t="n">
        <v>1273912</v>
      </c>
    </row>
    <row r="230" customFormat="false" ht="26.25" hidden="false" customHeight="true" outlineLevel="0" collapsed="false">
      <c r="A230" s="252" t="n">
        <v>2719</v>
      </c>
      <c r="B230" s="258" t="s">
        <v>409</v>
      </c>
      <c r="C230" s="254" t="n">
        <v>6</v>
      </c>
      <c r="D230" s="254" t="n">
        <v>1882</v>
      </c>
      <c r="E230" s="254" t="n">
        <v>13837142</v>
      </c>
      <c r="F230" s="255" t="n">
        <v>8282754</v>
      </c>
      <c r="G230" s="254" t="n">
        <v>4939968</v>
      </c>
      <c r="H230" s="255" t="n">
        <v>1189895</v>
      </c>
    </row>
    <row r="231" customFormat="false" ht="26.25" hidden="false" customHeight="true" outlineLevel="0" collapsed="false">
      <c r="A231" s="252" t="n">
        <v>2722</v>
      </c>
      <c r="B231" s="258" t="s">
        <v>410</v>
      </c>
      <c r="C231" s="254" t="n">
        <v>1</v>
      </c>
      <c r="D231" s="254" t="n">
        <v>8</v>
      </c>
      <c r="E231" s="254" t="s">
        <v>154</v>
      </c>
      <c r="F231" s="255" t="s">
        <v>154</v>
      </c>
      <c r="G231" s="254" t="s">
        <v>154</v>
      </c>
      <c r="H231" s="255" t="s">
        <v>154</v>
      </c>
    </row>
    <row r="232" customFormat="false" ht="26.25" hidden="false" customHeight="true" outlineLevel="0" collapsed="false">
      <c r="A232" s="252" t="n">
        <v>2723</v>
      </c>
      <c r="B232" s="258" t="s">
        <v>411</v>
      </c>
      <c r="C232" s="254" t="n">
        <v>1</v>
      </c>
      <c r="D232" s="250" t="n">
        <v>4</v>
      </c>
      <c r="E232" s="254" t="s">
        <v>154</v>
      </c>
      <c r="F232" s="255" t="s">
        <v>154</v>
      </c>
      <c r="G232" s="254" t="s">
        <v>154</v>
      </c>
      <c r="H232" s="255" t="s">
        <v>154</v>
      </c>
    </row>
    <row r="233" customFormat="false" ht="26.25" hidden="false" customHeight="true" outlineLevel="0" collapsed="false">
      <c r="A233" s="265" t="n">
        <v>2731</v>
      </c>
      <c r="B233" s="249" t="s">
        <v>411</v>
      </c>
      <c r="C233" s="250" t="n">
        <v>1</v>
      </c>
      <c r="D233" s="250" t="n">
        <v>65</v>
      </c>
      <c r="E233" s="254" t="s">
        <v>154</v>
      </c>
      <c r="F233" s="255" t="s">
        <v>154</v>
      </c>
      <c r="G233" s="254" t="s">
        <v>154</v>
      </c>
      <c r="H233" s="255" t="s">
        <v>154</v>
      </c>
    </row>
    <row r="234" customFormat="false" ht="26.25" hidden="false" customHeight="true" outlineLevel="0" collapsed="false">
      <c r="A234" s="252" t="n">
        <v>2732</v>
      </c>
      <c r="B234" s="258" t="s">
        <v>412</v>
      </c>
      <c r="C234" s="254" t="n">
        <v>1</v>
      </c>
      <c r="D234" s="254" t="n">
        <v>13</v>
      </c>
      <c r="E234" s="254" t="s">
        <v>154</v>
      </c>
      <c r="F234" s="255" t="s">
        <v>154</v>
      </c>
      <c r="G234" s="254" t="s">
        <v>154</v>
      </c>
      <c r="H234" s="255" t="s">
        <v>154</v>
      </c>
    </row>
    <row r="235" customFormat="false" ht="26.25" hidden="false" customHeight="true" outlineLevel="0" collapsed="false">
      <c r="A235" s="252" t="n">
        <v>2741</v>
      </c>
      <c r="B235" s="258" t="s">
        <v>413</v>
      </c>
      <c r="C235" s="254" t="n">
        <v>4</v>
      </c>
      <c r="D235" s="254" t="n">
        <v>260</v>
      </c>
      <c r="E235" s="254" t="n">
        <v>202139</v>
      </c>
      <c r="F235" s="255" t="n">
        <v>96132</v>
      </c>
      <c r="G235" s="254" t="n">
        <v>94705</v>
      </c>
      <c r="H235" s="255" t="n">
        <v>59055</v>
      </c>
    </row>
    <row r="236" customFormat="false" ht="26.25" hidden="false" customHeight="true" outlineLevel="0" collapsed="false">
      <c r="A236" s="252" t="n">
        <v>2743</v>
      </c>
      <c r="B236" s="258" t="s">
        <v>414</v>
      </c>
      <c r="C236" s="264" t="n">
        <v>1</v>
      </c>
      <c r="D236" s="250" t="n">
        <v>4</v>
      </c>
      <c r="E236" s="254" t="s">
        <v>154</v>
      </c>
      <c r="F236" s="255" t="s">
        <v>154</v>
      </c>
      <c r="G236" s="254" t="s">
        <v>154</v>
      </c>
      <c r="H236" s="255" t="s">
        <v>154</v>
      </c>
    </row>
    <row r="237" customFormat="false" ht="26.25" hidden="false" customHeight="true" outlineLevel="0" collapsed="false">
      <c r="A237" s="261" t="s">
        <v>415</v>
      </c>
      <c r="B237" s="270" t="s">
        <v>416</v>
      </c>
      <c r="C237" s="267" t="n">
        <v>16</v>
      </c>
      <c r="D237" s="246" t="n">
        <v>1950</v>
      </c>
      <c r="E237" s="271" t="n">
        <v>8022409</v>
      </c>
      <c r="F237" s="272" t="n">
        <v>2178167</v>
      </c>
      <c r="G237" s="271" t="n">
        <v>5087577</v>
      </c>
      <c r="H237" s="272" t="n">
        <v>1218219</v>
      </c>
    </row>
    <row r="238" customFormat="false" ht="26.25" hidden="false" customHeight="true" outlineLevel="0" collapsed="false">
      <c r="A238" s="252" t="n">
        <v>2815</v>
      </c>
      <c r="B238" s="258" t="s">
        <v>417</v>
      </c>
      <c r="C238" s="254" t="n">
        <v>1</v>
      </c>
      <c r="D238" s="254" t="n">
        <v>764</v>
      </c>
      <c r="E238" s="254" t="s">
        <v>154</v>
      </c>
      <c r="F238" s="255" t="s">
        <v>154</v>
      </c>
      <c r="G238" s="254" t="s">
        <v>154</v>
      </c>
      <c r="H238" s="255" t="s">
        <v>154</v>
      </c>
    </row>
    <row r="239" customFormat="false" ht="26.25" hidden="false" customHeight="true" outlineLevel="0" collapsed="false">
      <c r="A239" s="252" t="n">
        <v>2841</v>
      </c>
      <c r="B239" s="258" t="s">
        <v>418</v>
      </c>
      <c r="C239" s="254" t="n">
        <v>3</v>
      </c>
      <c r="D239" s="250" t="n">
        <v>228</v>
      </c>
      <c r="E239" s="257" t="n">
        <v>124163</v>
      </c>
      <c r="F239" s="259" t="n">
        <v>52605</v>
      </c>
      <c r="G239" s="257" t="n">
        <v>59616</v>
      </c>
      <c r="H239" s="259" t="n">
        <v>104448</v>
      </c>
    </row>
    <row r="240" customFormat="false" ht="26.25" hidden="false" customHeight="true" outlineLevel="0" collapsed="false">
      <c r="A240" s="252" t="n">
        <v>2842</v>
      </c>
      <c r="B240" s="258" t="s">
        <v>419</v>
      </c>
      <c r="C240" s="254" t="n">
        <v>4</v>
      </c>
      <c r="D240" s="250" t="n">
        <v>117</v>
      </c>
      <c r="E240" s="257" t="n">
        <v>203842</v>
      </c>
      <c r="F240" s="259" t="n">
        <v>75645</v>
      </c>
      <c r="G240" s="257" t="n">
        <v>119780</v>
      </c>
      <c r="H240" s="259" t="n">
        <v>30264</v>
      </c>
    </row>
    <row r="241" customFormat="false" ht="26.25" hidden="false" customHeight="true" outlineLevel="0" collapsed="false">
      <c r="A241" s="252" t="n">
        <v>2851</v>
      </c>
      <c r="B241" s="258" t="s">
        <v>420</v>
      </c>
      <c r="C241" s="264" t="n">
        <v>1</v>
      </c>
      <c r="D241" s="250" t="n">
        <v>59</v>
      </c>
      <c r="E241" s="254" t="s">
        <v>154</v>
      </c>
      <c r="F241" s="255" t="s">
        <v>154</v>
      </c>
      <c r="G241" s="254" t="s">
        <v>154</v>
      </c>
      <c r="H241" s="255" t="s">
        <v>154</v>
      </c>
    </row>
    <row r="242" customFormat="false" ht="26.25" hidden="false" customHeight="true" outlineLevel="0" collapsed="false">
      <c r="A242" s="252" t="n">
        <v>2859</v>
      </c>
      <c r="B242" s="258" t="s">
        <v>421</v>
      </c>
      <c r="C242" s="254" t="n">
        <v>1</v>
      </c>
      <c r="D242" s="250" t="n">
        <v>647</v>
      </c>
      <c r="E242" s="254" t="s">
        <v>154</v>
      </c>
      <c r="F242" s="255" t="s">
        <v>154</v>
      </c>
      <c r="G242" s="254" t="s">
        <v>154</v>
      </c>
      <c r="H242" s="255" t="s">
        <v>154</v>
      </c>
    </row>
    <row r="243" customFormat="false" ht="26.25" hidden="false" customHeight="true" outlineLevel="0" collapsed="false">
      <c r="A243" s="252" t="n">
        <v>2899</v>
      </c>
      <c r="B243" s="258" t="s">
        <v>422</v>
      </c>
      <c r="C243" s="264" t="n">
        <v>6</v>
      </c>
      <c r="D243" s="250" t="n">
        <v>135</v>
      </c>
      <c r="E243" s="257" t="n">
        <v>398346</v>
      </c>
      <c r="F243" s="259" t="n">
        <v>110217</v>
      </c>
      <c r="G243" s="257" t="n">
        <v>278239</v>
      </c>
      <c r="H243" s="259" t="n">
        <v>35279</v>
      </c>
    </row>
    <row r="244" customFormat="false" ht="26.25" hidden="false" customHeight="true" outlineLevel="0" collapsed="false">
      <c r="A244" s="261" t="s">
        <v>423</v>
      </c>
      <c r="B244" s="245" t="s">
        <v>424</v>
      </c>
      <c r="C244" s="267" t="n">
        <v>53</v>
      </c>
      <c r="D244" s="246" t="n">
        <v>10332</v>
      </c>
      <c r="E244" s="271" t="n">
        <v>48760236</v>
      </c>
      <c r="F244" s="272" t="n">
        <v>5395657</v>
      </c>
      <c r="G244" s="271" t="n">
        <v>40920137</v>
      </c>
      <c r="H244" s="272" t="n">
        <v>5995658</v>
      </c>
    </row>
    <row r="245" customFormat="false" ht="26.25" hidden="false" customHeight="true" outlineLevel="0" collapsed="false">
      <c r="A245" s="252" t="n">
        <v>2911</v>
      </c>
      <c r="B245" s="258" t="s">
        <v>425</v>
      </c>
      <c r="C245" s="264" t="n">
        <v>10</v>
      </c>
      <c r="D245" s="254" t="n">
        <v>1114</v>
      </c>
      <c r="E245" s="264" t="n">
        <v>2484389</v>
      </c>
      <c r="F245" s="266" t="n">
        <v>992163</v>
      </c>
      <c r="G245" s="264" t="n">
        <v>1360805</v>
      </c>
      <c r="H245" s="266" t="n">
        <v>555544</v>
      </c>
    </row>
    <row r="246" customFormat="false" ht="26.25" hidden="false" customHeight="true" outlineLevel="0" collapsed="false">
      <c r="A246" s="252" t="n">
        <v>2912</v>
      </c>
      <c r="B246" s="258" t="s">
        <v>426</v>
      </c>
      <c r="C246" s="254" t="n">
        <v>2</v>
      </c>
      <c r="D246" s="250" t="n">
        <v>43</v>
      </c>
      <c r="E246" s="254" t="s">
        <v>154</v>
      </c>
      <c r="F246" s="255" t="s">
        <v>154</v>
      </c>
      <c r="G246" s="254" t="s">
        <v>154</v>
      </c>
      <c r="H246" s="255" t="s">
        <v>154</v>
      </c>
    </row>
    <row r="247" customFormat="false" ht="26.25" hidden="false" customHeight="true" outlineLevel="0" collapsed="false">
      <c r="A247" s="252" t="n">
        <v>2914</v>
      </c>
      <c r="B247" s="258" t="s">
        <v>427</v>
      </c>
      <c r="C247" s="254" t="n">
        <v>12</v>
      </c>
      <c r="D247" s="254" t="n">
        <v>487</v>
      </c>
      <c r="E247" s="254" t="n">
        <v>1268955</v>
      </c>
      <c r="F247" s="255" t="n">
        <v>430264</v>
      </c>
      <c r="G247" s="254" t="n">
        <v>762284</v>
      </c>
      <c r="H247" s="255" t="n">
        <v>204338</v>
      </c>
    </row>
    <row r="248" customFormat="false" ht="26.25" hidden="false" customHeight="true" outlineLevel="0" collapsed="false">
      <c r="A248" s="252" t="n">
        <v>2915</v>
      </c>
      <c r="B248" s="258" t="s">
        <v>428</v>
      </c>
      <c r="C248" s="254" t="n">
        <v>1</v>
      </c>
      <c r="D248" s="250" t="n">
        <v>76</v>
      </c>
      <c r="E248" s="254" t="s">
        <v>154</v>
      </c>
      <c r="F248" s="255" t="s">
        <v>154</v>
      </c>
      <c r="G248" s="254" t="s">
        <v>154</v>
      </c>
      <c r="H248" s="255" t="s">
        <v>154</v>
      </c>
    </row>
    <row r="249" customFormat="false" ht="26.25" hidden="false" customHeight="true" outlineLevel="0" collapsed="false">
      <c r="A249" s="252" t="n">
        <v>2922</v>
      </c>
      <c r="B249" s="258" t="s">
        <v>429</v>
      </c>
      <c r="C249" s="264" t="n">
        <v>14</v>
      </c>
      <c r="D249" s="250" t="n">
        <v>6821</v>
      </c>
      <c r="E249" s="257" t="n">
        <v>40950672</v>
      </c>
      <c r="F249" s="259" t="n">
        <v>2386778</v>
      </c>
      <c r="G249" s="257" t="n">
        <v>36509152</v>
      </c>
      <c r="H249" s="259" t="n">
        <v>4170333</v>
      </c>
    </row>
    <row r="250" customFormat="false" ht="26.25" hidden="false" customHeight="true" outlineLevel="0" collapsed="false">
      <c r="A250" s="252" t="n">
        <v>2929</v>
      </c>
      <c r="B250" s="258" t="s">
        <v>430</v>
      </c>
      <c r="C250" s="254" t="n">
        <v>2</v>
      </c>
      <c r="D250" s="250" t="n">
        <v>41</v>
      </c>
      <c r="E250" s="254" t="s">
        <v>154</v>
      </c>
      <c r="F250" s="255" t="s">
        <v>154</v>
      </c>
      <c r="G250" s="254" t="s">
        <v>154</v>
      </c>
      <c r="H250" s="255" t="s">
        <v>154</v>
      </c>
    </row>
    <row r="251" customFormat="false" ht="26.25" hidden="false" customHeight="true" outlineLevel="0" collapsed="false">
      <c r="A251" s="252" t="n">
        <v>2931</v>
      </c>
      <c r="B251" s="258" t="s">
        <v>431</v>
      </c>
      <c r="C251" s="264" t="n">
        <v>1</v>
      </c>
      <c r="D251" s="250" t="n">
        <v>20</v>
      </c>
      <c r="E251" s="254" t="s">
        <v>154</v>
      </c>
      <c r="F251" s="255" t="s">
        <v>154</v>
      </c>
      <c r="G251" s="254" t="s">
        <v>154</v>
      </c>
      <c r="H251" s="255" t="s">
        <v>154</v>
      </c>
    </row>
    <row r="252" customFormat="false" ht="26.25" hidden="false" customHeight="true" outlineLevel="0" collapsed="false">
      <c r="A252" s="252" t="n">
        <v>2939</v>
      </c>
      <c r="B252" s="258" t="s">
        <v>432</v>
      </c>
      <c r="C252" s="264" t="n">
        <v>1</v>
      </c>
      <c r="D252" s="254" t="n">
        <v>21</v>
      </c>
      <c r="E252" s="254" t="s">
        <v>154</v>
      </c>
      <c r="F252" s="255" t="s">
        <v>154</v>
      </c>
      <c r="G252" s="254" t="s">
        <v>154</v>
      </c>
      <c r="H252" s="255" t="s">
        <v>154</v>
      </c>
    </row>
    <row r="253" customFormat="false" ht="26.25" hidden="false" customHeight="true" outlineLevel="0" collapsed="false">
      <c r="A253" s="252" t="n">
        <v>2941</v>
      </c>
      <c r="B253" s="258" t="s">
        <v>433</v>
      </c>
      <c r="C253" s="254" t="n">
        <v>4</v>
      </c>
      <c r="D253" s="254" t="n">
        <v>1190</v>
      </c>
      <c r="E253" s="254" t="n">
        <v>2179205</v>
      </c>
      <c r="F253" s="255" t="n">
        <v>962083</v>
      </c>
      <c r="G253" s="254" t="n">
        <v>1099078</v>
      </c>
      <c r="H253" s="255" t="n">
        <v>757551</v>
      </c>
    </row>
    <row r="254" customFormat="false" ht="26.25" hidden="false" customHeight="true" outlineLevel="0" collapsed="false">
      <c r="A254" s="252" t="n">
        <v>2942</v>
      </c>
      <c r="B254" s="258" t="s">
        <v>434</v>
      </c>
      <c r="C254" s="254" t="n">
        <v>4</v>
      </c>
      <c r="D254" s="254" t="n">
        <v>394</v>
      </c>
      <c r="E254" s="254" t="n">
        <v>1119656</v>
      </c>
      <c r="F254" s="255" t="n">
        <v>313082</v>
      </c>
      <c r="G254" s="254" t="n">
        <v>749357</v>
      </c>
      <c r="H254" s="255" t="n">
        <v>197229</v>
      </c>
    </row>
    <row r="255" customFormat="false" ht="26.25" hidden="false" customHeight="true" outlineLevel="0" collapsed="false">
      <c r="A255" s="252" t="n">
        <v>2962</v>
      </c>
      <c r="B255" s="258" t="s">
        <v>435</v>
      </c>
      <c r="C255" s="254" t="n">
        <v>1</v>
      </c>
      <c r="D255" s="250" t="n">
        <v>110</v>
      </c>
      <c r="E255" s="254" t="s">
        <v>154</v>
      </c>
      <c r="F255" s="255" t="s">
        <v>154</v>
      </c>
      <c r="G255" s="254" t="s">
        <v>154</v>
      </c>
      <c r="H255" s="255" t="s">
        <v>154</v>
      </c>
    </row>
    <row r="256" customFormat="false" ht="26.25" hidden="false" customHeight="true" outlineLevel="0" collapsed="false">
      <c r="A256" s="265" t="n">
        <v>2969</v>
      </c>
      <c r="B256" s="249" t="s">
        <v>436</v>
      </c>
      <c r="C256" s="250" t="n">
        <v>1</v>
      </c>
      <c r="D256" s="250" t="n">
        <v>15</v>
      </c>
      <c r="E256" s="254" t="s">
        <v>154</v>
      </c>
      <c r="F256" s="255" t="s">
        <v>154</v>
      </c>
      <c r="G256" s="254" t="s">
        <v>154</v>
      </c>
      <c r="H256" s="255" t="s">
        <v>154</v>
      </c>
    </row>
    <row r="257" customFormat="false" ht="26.25" hidden="false" customHeight="true" outlineLevel="0" collapsed="false">
      <c r="A257" s="261" t="s">
        <v>437</v>
      </c>
      <c r="B257" s="245" t="s">
        <v>438</v>
      </c>
      <c r="C257" s="246" t="n">
        <v>8</v>
      </c>
      <c r="D257" s="246" t="n">
        <v>258</v>
      </c>
      <c r="E257" s="246" t="n">
        <v>1057570</v>
      </c>
      <c r="F257" s="247" t="n">
        <v>518105</v>
      </c>
      <c r="G257" s="246" t="n">
        <v>524633</v>
      </c>
      <c r="H257" s="247" t="n">
        <v>142326</v>
      </c>
    </row>
    <row r="258" customFormat="false" ht="26.25" hidden="false" customHeight="true" outlineLevel="0" collapsed="false">
      <c r="A258" s="252" t="n">
        <v>3014</v>
      </c>
      <c r="B258" s="258" t="s">
        <v>439</v>
      </c>
      <c r="C258" s="254" t="n">
        <v>1</v>
      </c>
      <c r="D258" s="254" t="n">
        <v>28</v>
      </c>
      <c r="E258" s="254" t="s">
        <v>154</v>
      </c>
      <c r="F258" s="255" t="s">
        <v>154</v>
      </c>
      <c r="G258" s="254" t="s">
        <v>154</v>
      </c>
      <c r="H258" s="255" t="s">
        <v>154</v>
      </c>
    </row>
    <row r="259" customFormat="false" ht="26.25" hidden="false" customHeight="true" outlineLevel="0" collapsed="false">
      <c r="A259" s="252" t="n">
        <v>3015</v>
      </c>
      <c r="B259" s="258" t="s">
        <v>440</v>
      </c>
      <c r="C259" s="254" t="n">
        <v>3</v>
      </c>
      <c r="D259" s="254" t="n">
        <v>138</v>
      </c>
      <c r="E259" s="254" t="n">
        <v>410932</v>
      </c>
      <c r="F259" s="255" t="n">
        <v>183934</v>
      </c>
      <c r="G259" s="254" t="n">
        <v>240647</v>
      </c>
      <c r="H259" s="255" t="n">
        <v>93142</v>
      </c>
    </row>
    <row r="260" customFormat="false" ht="26.25" hidden="false" customHeight="true" outlineLevel="0" collapsed="false">
      <c r="A260" s="252" t="n">
        <v>3031</v>
      </c>
      <c r="B260" s="258" t="s">
        <v>441</v>
      </c>
      <c r="C260" s="254" t="n">
        <v>2</v>
      </c>
      <c r="D260" s="254" t="n">
        <v>41</v>
      </c>
      <c r="E260" s="254" t="s">
        <v>154</v>
      </c>
      <c r="F260" s="255" t="s">
        <v>154</v>
      </c>
      <c r="G260" s="254" t="s">
        <v>154</v>
      </c>
      <c r="H260" s="255" t="s">
        <v>154</v>
      </c>
    </row>
    <row r="261" customFormat="false" ht="26.25" hidden="false" customHeight="true" outlineLevel="0" collapsed="false">
      <c r="A261" s="252" t="n">
        <v>3035</v>
      </c>
      <c r="B261" s="258" t="s">
        <v>442</v>
      </c>
      <c r="C261" s="254" t="n">
        <v>1</v>
      </c>
      <c r="D261" s="254" t="n">
        <v>47</v>
      </c>
      <c r="E261" s="254" t="s">
        <v>154</v>
      </c>
      <c r="F261" s="255" t="s">
        <v>154</v>
      </c>
      <c r="G261" s="254" t="s">
        <v>154</v>
      </c>
      <c r="H261" s="255" t="s">
        <v>154</v>
      </c>
    </row>
    <row r="262" customFormat="false" ht="26.25" hidden="false" customHeight="true" outlineLevel="0" collapsed="false">
      <c r="A262" s="252" t="n">
        <v>3039</v>
      </c>
      <c r="B262" s="258" t="s">
        <v>443</v>
      </c>
      <c r="C262" s="254" t="n">
        <v>1</v>
      </c>
      <c r="D262" s="250" t="n">
        <v>4</v>
      </c>
      <c r="E262" s="254" t="s">
        <v>154</v>
      </c>
      <c r="F262" s="255" t="s">
        <v>154</v>
      </c>
      <c r="G262" s="254" t="s">
        <v>154</v>
      </c>
      <c r="H262" s="255" t="s">
        <v>154</v>
      </c>
    </row>
    <row r="263" customFormat="false" ht="26.25" hidden="false" customHeight="true" outlineLevel="0" collapsed="false">
      <c r="A263" s="261" t="s">
        <v>444</v>
      </c>
      <c r="B263" s="245" t="s">
        <v>445</v>
      </c>
      <c r="C263" s="262" t="n">
        <v>44</v>
      </c>
      <c r="D263" s="246" t="n">
        <v>2945</v>
      </c>
      <c r="E263" s="271" t="n">
        <v>5476036</v>
      </c>
      <c r="F263" s="272" t="n">
        <v>2286333</v>
      </c>
      <c r="G263" s="271" t="n">
        <v>2909772</v>
      </c>
      <c r="H263" s="272" t="n">
        <v>1176922</v>
      </c>
    </row>
    <row r="264" customFormat="false" ht="26.25" hidden="false" customHeight="true" outlineLevel="0" collapsed="false">
      <c r="A264" s="252" t="n">
        <v>3113</v>
      </c>
      <c r="B264" s="258" t="s">
        <v>446</v>
      </c>
      <c r="C264" s="264" t="n">
        <v>21</v>
      </c>
      <c r="D264" s="254" t="n">
        <v>2520</v>
      </c>
      <c r="E264" s="264" t="n">
        <v>4415655</v>
      </c>
      <c r="F264" s="266" t="n">
        <v>1806039</v>
      </c>
      <c r="G264" s="264" t="n">
        <v>2382904</v>
      </c>
      <c r="H264" s="266" t="n">
        <v>1005327</v>
      </c>
    </row>
    <row r="265" customFormat="false" ht="26.25" hidden="false" customHeight="true" outlineLevel="0" collapsed="false">
      <c r="A265" s="265" t="n">
        <v>3122</v>
      </c>
      <c r="B265" s="258" t="s">
        <v>447</v>
      </c>
      <c r="C265" s="264" t="n">
        <v>2</v>
      </c>
      <c r="D265" s="264" t="n">
        <v>150</v>
      </c>
      <c r="E265" s="254" t="s">
        <v>154</v>
      </c>
      <c r="F265" s="255" t="s">
        <v>154</v>
      </c>
      <c r="G265" s="254" t="s">
        <v>154</v>
      </c>
      <c r="H265" s="255" t="s">
        <v>154</v>
      </c>
    </row>
    <row r="266" customFormat="false" ht="26.25" hidden="false" customHeight="true" outlineLevel="0" collapsed="false">
      <c r="A266" s="252" t="n">
        <v>3131</v>
      </c>
      <c r="B266" s="258" t="s">
        <v>448</v>
      </c>
      <c r="C266" s="264" t="n">
        <v>5</v>
      </c>
      <c r="D266" s="250" t="n">
        <v>29</v>
      </c>
      <c r="E266" s="257" t="n">
        <v>58604</v>
      </c>
      <c r="F266" s="259" t="n">
        <v>26907</v>
      </c>
      <c r="G266" s="257" t="n">
        <v>29544</v>
      </c>
      <c r="H266" s="259" t="n">
        <v>14082</v>
      </c>
    </row>
    <row r="267" customFormat="false" ht="26.25" hidden="false" customHeight="true" outlineLevel="0" collapsed="false">
      <c r="A267" s="252" t="n">
        <v>3132</v>
      </c>
      <c r="B267" s="258" t="s">
        <v>449</v>
      </c>
      <c r="C267" s="254" t="n">
        <v>3</v>
      </c>
      <c r="D267" s="254" t="n">
        <v>64</v>
      </c>
      <c r="E267" s="254" t="n">
        <v>111775</v>
      </c>
      <c r="F267" s="255" t="n">
        <v>54363</v>
      </c>
      <c r="G267" s="254" t="n">
        <v>53368</v>
      </c>
      <c r="H267" s="255" t="n">
        <v>30126</v>
      </c>
    </row>
    <row r="268" customFormat="false" ht="26.25" hidden="false" customHeight="true" outlineLevel="0" collapsed="false">
      <c r="A268" s="252" t="n">
        <v>3133</v>
      </c>
      <c r="B268" s="258" t="s">
        <v>450</v>
      </c>
      <c r="C268" s="254" t="n">
        <v>1</v>
      </c>
      <c r="D268" s="254" t="n">
        <v>15</v>
      </c>
      <c r="E268" s="254" t="s">
        <v>154</v>
      </c>
      <c r="F268" s="255" t="s">
        <v>154</v>
      </c>
      <c r="G268" s="254" t="s">
        <v>154</v>
      </c>
      <c r="H268" s="255" t="s">
        <v>154</v>
      </c>
    </row>
    <row r="269" customFormat="false" ht="26.25" hidden="false" customHeight="true" outlineLevel="0" collapsed="false">
      <c r="A269" s="252" t="n">
        <v>3134</v>
      </c>
      <c r="B269" s="258" t="s">
        <v>451</v>
      </c>
      <c r="C269" s="264" t="n">
        <v>6</v>
      </c>
      <c r="D269" s="254" t="n">
        <v>97</v>
      </c>
      <c r="E269" s="264" t="n">
        <v>206988</v>
      </c>
      <c r="F269" s="266" t="n">
        <v>98834</v>
      </c>
      <c r="G269" s="264" t="n">
        <v>99896</v>
      </c>
      <c r="H269" s="266" t="n">
        <v>49026</v>
      </c>
    </row>
    <row r="270" customFormat="false" ht="26.25" hidden="false" customHeight="true" outlineLevel="0" collapsed="false">
      <c r="A270" s="252" t="n">
        <v>3159</v>
      </c>
      <c r="B270" s="258" t="s">
        <v>452</v>
      </c>
      <c r="C270" s="254" t="n">
        <v>1</v>
      </c>
      <c r="D270" s="250" t="n">
        <v>10</v>
      </c>
      <c r="E270" s="254" t="s">
        <v>154</v>
      </c>
      <c r="F270" s="255" t="s">
        <v>154</v>
      </c>
      <c r="G270" s="254" t="s">
        <v>154</v>
      </c>
      <c r="H270" s="255" t="s">
        <v>154</v>
      </c>
    </row>
    <row r="271" customFormat="false" ht="26.25" hidden="false" customHeight="true" outlineLevel="0" collapsed="false">
      <c r="A271" s="252" t="n">
        <v>3199</v>
      </c>
      <c r="B271" s="258" t="s">
        <v>453</v>
      </c>
      <c r="C271" s="254" t="n">
        <v>5</v>
      </c>
      <c r="D271" s="254" t="n">
        <v>60</v>
      </c>
      <c r="E271" s="254" t="n">
        <v>58485</v>
      </c>
      <c r="F271" s="255" t="n">
        <v>27405</v>
      </c>
      <c r="G271" s="254" t="n">
        <v>28888</v>
      </c>
      <c r="H271" s="255" t="n">
        <v>20230</v>
      </c>
    </row>
    <row r="272" customFormat="false" ht="26.25" hidden="false" customHeight="true" outlineLevel="0" collapsed="false">
      <c r="A272" s="261" t="s">
        <v>454</v>
      </c>
      <c r="B272" s="245" t="s">
        <v>455</v>
      </c>
      <c r="C272" s="262" t="n">
        <v>30</v>
      </c>
      <c r="D272" s="262" t="n">
        <v>1033</v>
      </c>
      <c r="E272" s="262" t="n">
        <v>2169649</v>
      </c>
      <c r="F272" s="263" t="n">
        <v>851345</v>
      </c>
      <c r="G272" s="262" t="n">
        <v>1172124</v>
      </c>
      <c r="H272" s="263" t="n">
        <v>395107</v>
      </c>
    </row>
    <row r="273" customFormat="false" ht="26.25" hidden="false" customHeight="true" outlineLevel="0" collapsed="false">
      <c r="A273" s="265" t="n">
        <v>3251</v>
      </c>
      <c r="B273" s="249" t="s">
        <v>456</v>
      </c>
      <c r="C273" s="250" t="n">
        <v>1</v>
      </c>
      <c r="D273" s="250" t="n">
        <v>9</v>
      </c>
      <c r="E273" s="254" t="s">
        <v>154</v>
      </c>
      <c r="F273" s="255" t="s">
        <v>154</v>
      </c>
      <c r="G273" s="254" t="s">
        <v>154</v>
      </c>
      <c r="H273" s="255" t="s">
        <v>154</v>
      </c>
    </row>
    <row r="274" customFormat="false" ht="26.25" hidden="false" customHeight="true" outlineLevel="0" collapsed="false">
      <c r="A274" s="252" t="n">
        <v>3253</v>
      </c>
      <c r="B274" s="258" t="s">
        <v>457</v>
      </c>
      <c r="C274" s="254" t="n">
        <v>5</v>
      </c>
      <c r="D274" s="250" t="n">
        <v>49</v>
      </c>
      <c r="E274" s="257" t="n">
        <v>71474</v>
      </c>
      <c r="F274" s="259" t="n">
        <v>33343</v>
      </c>
      <c r="G274" s="257" t="n">
        <v>35841</v>
      </c>
      <c r="H274" s="259" t="n">
        <v>13762</v>
      </c>
    </row>
    <row r="275" customFormat="false" ht="26.25" hidden="false" customHeight="true" outlineLevel="0" collapsed="false">
      <c r="A275" s="252" t="n">
        <v>3271</v>
      </c>
      <c r="B275" s="258" t="s">
        <v>457</v>
      </c>
      <c r="C275" s="254" t="n">
        <v>1</v>
      </c>
      <c r="D275" s="254" t="n">
        <v>5</v>
      </c>
      <c r="E275" s="254" t="s">
        <v>154</v>
      </c>
      <c r="F275" s="255" t="s">
        <v>154</v>
      </c>
      <c r="G275" s="254" t="s">
        <v>154</v>
      </c>
      <c r="H275" s="255" t="s">
        <v>154</v>
      </c>
    </row>
    <row r="276" customFormat="false" ht="26.25" hidden="false" customHeight="true" outlineLevel="0" collapsed="false">
      <c r="A276" s="252" t="n">
        <v>3282</v>
      </c>
      <c r="B276" s="258" t="s">
        <v>458</v>
      </c>
      <c r="C276" s="264" t="n">
        <v>4</v>
      </c>
      <c r="D276" s="254" t="n">
        <v>19</v>
      </c>
      <c r="E276" s="264" t="n">
        <v>17974</v>
      </c>
      <c r="F276" s="266" t="n">
        <v>10973</v>
      </c>
      <c r="G276" s="264" t="n">
        <v>6124</v>
      </c>
      <c r="H276" s="266" t="n">
        <v>4741</v>
      </c>
    </row>
    <row r="277" customFormat="false" ht="26.25" hidden="false" customHeight="true" outlineLevel="0" collapsed="false">
      <c r="A277" s="252" t="n">
        <v>3285</v>
      </c>
      <c r="B277" s="258" t="s">
        <v>459</v>
      </c>
      <c r="C277" s="254" t="n">
        <v>1</v>
      </c>
      <c r="D277" s="250" t="n">
        <v>6</v>
      </c>
      <c r="E277" s="254" t="s">
        <v>154</v>
      </c>
      <c r="F277" s="255" t="s">
        <v>154</v>
      </c>
      <c r="G277" s="254" t="s">
        <v>154</v>
      </c>
      <c r="H277" s="255" t="s">
        <v>154</v>
      </c>
    </row>
    <row r="278" customFormat="false" ht="26.25" hidden="false" customHeight="true" outlineLevel="0" collapsed="false">
      <c r="A278" s="252" t="n">
        <v>3289</v>
      </c>
      <c r="B278" s="258" t="s">
        <v>460</v>
      </c>
      <c r="C278" s="264" t="n">
        <v>2</v>
      </c>
      <c r="D278" s="250" t="n">
        <v>85</v>
      </c>
      <c r="E278" s="254" t="s">
        <v>154</v>
      </c>
      <c r="F278" s="255" t="s">
        <v>154</v>
      </c>
      <c r="G278" s="254" t="s">
        <v>154</v>
      </c>
      <c r="H278" s="255" t="s">
        <v>154</v>
      </c>
    </row>
    <row r="279" customFormat="false" ht="26.25" hidden="false" customHeight="true" outlineLevel="0" collapsed="false">
      <c r="A279" s="252" t="n">
        <v>3292</v>
      </c>
      <c r="B279" s="258" t="s">
        <v>461</v>
      </c>
      <c r="C279" s="264" t="n">
        <v>8</v>
      </c>
      <c r="D279" s="254" t="n">
        <v>79</v>
      </c>
      <c r="E279" s="264" t="n">
        <v>365749</v>
      </c>
      <c r="F279" s="266" t="n">
        <v>120315</v>
      </c>
      <c r="G279" s="264" t="n">
        <v>235810</v>
      </c>
      <c r="H279" s="266" t="n">
        <v>35885</v>
      </c>
    </row>
    <row r="280" customFormat="false" ht="26.25" hidden="false" customHeight="true" outlineLevel="0" collapsed="false">
      <c r="A280" s="252" t="n">
        <v>3293</v>
      </c>
      <c r="B280" s="258" t="s">
        <v>461</v>
      </c>
      <c r="C280" s="264" t="n">
        <v>1</v>
      </c>
      <c r="D280" s="264" t="n">
        <v>11</v>
      </c>
      <c r="E280" s="254" t="s">
        <v>154</v>
      </c>
      <c r="F280" s="255" t="s">
        <v>154</v>
      </c>
      <c r="G280" s="254" t="s">
        <v>154</v>
      </c>
      <c r="H280" s="255" t="s">
        <v>154</v>
      </c>
    </row>
    <row r="281" customFormat="false" ht="26.25" hidden="false" customHeight="true" outlineLevel="0" collapsed="false">
      <c r="A281" s="252" t="n">
        <v>3295</v>
      </c>
      <c r="B281" s="258" t="s">
        <v>462</v>
      </c>
      <c r="C281" s="254" t="n">
        <v>3</v>
      </c>
      <c r="D281" s="254" t="n">
        <v>20</v>
      </c>
      <c r="E281" s="254" t="n">
        <v>29718</v>
      </c>
      <c r="F281" s="255" t="n">
        <v>15468</v>
      </c>
      <c r="G281" s="254" t="n">
        <v>13013</v>
      </c>
      <c r="H281" s="255" t="n">
        <v>10200</v>
      </c>
    </row>
    <row r="282" customFormat="false" ht="26.25" hidden="false" customHeight="true" outlineLevel="0" collapsed="false">
      <c r="A282" s="252" t="n">
        <v>3297</v>
      </c>
      <c r="B282" s="258" t="s">
        <v>463</v>
      </c>
      <c r="C282" s="254" t="n">
        <v>1</v>
      </c>
      <c r="D282" s="250" t="n">
        <v>166</v>
      </c>
      <c r="E282" s="254" t="s">
        <v>154</v>
      </c>
      <c r="F282" s="255" t="s">
        <v>154</v>
      </c>
      <c r="G282" s="254" t="s">
        <v>154</v>
      </c>
      <c r="H282" s="255" t="s">
        <v>154</v>
      </c>
    </row>
    <row r="283" customFormat="false" ht="26.25" hidden="false" customHeight="true" outlineLevel="0" collapsed="false">
      <c r="A283" s="273" t="n">
        <v>3299</v>
      </c>
      <c r="B283" s="274" t="s">
        <v>464</v>
      </c>
      <c r="C283" s="275" t="n">
        <v>3</v>
      </c>
      <c r="D283" s="276" t="n">
        <v>584</v>
      </c>
      <c r="E283" s="277" t="n">
        <v>1466826</v>
      </c>
      <c r="F283" s="278" t="n">
        <v>581933</v>
      </c>
      <c r="G283" s="277" t="n">
        <v>776583</v>
      </c>
      <c r="H283" s="278" t="n">
        <v>242979</v>
      </c>
    </row>
  </sheetData>
  <conditionalFormatting sqref="D281:E281 D228:E229 D209 D177 H228:H229 H281">
    <cfRule type="cellIs" priority="2" operator="between" aboveAverage="0" equalAverage="0" bottom="0" percent="0" rank="0" text="" dxfId="0">
      <formula>1</formula>
      <formula>2</formula>
    </cfRule>
  </conditionalFormatting>
  <conditionalFormatting sqref="F228:F229 F281">
    <cfRule type="cellIs" priority="3" operator="between" aboveAverage="0" equalAverage="0" bottom="0" percent="0" rank="0" text="" dxfId="1">
      <formula>1</formula>
      <formula>2</formula>
    </cfRule>
  </conditionalFormatting>
  <conditionalFormatting sqref="G228:G229 G281">
    <cfRule type="cellIs" priority="4" operator="between" aboveAverage="0" equalAverage="0" bottom="0" percent="0" rank="0" text="" dxfId="2">
      <formula>1</formula>
      <formula>2</formula>
    </cfRule>
  </conditionalFormatting>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上西　延</cp:lastModifiedBy>
  <cp:lastPrinted>2021-09-27T10:25:14Z</cp:lastPrinted>
  <dcterms:modified xsi:type="dcterms:W3CDTF">2022-04-13T07:19:11Z</dcterms:modified>
  <cp:revision>0</cp:revision>
  <dc:subject/>
  <dc:title/>
</cp:coreProperties>
</file>