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第１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s>
  <definedNames>
    <definedName function="false" hidden="false" localSheetId="1" name="_xlnm.Print_Area" vbProcedure="false">第１表!$A$1:$E$48</definedName>
    <definedName function="false" hidden="false" localSheetId="2" name="_xlnm.Print_Area" vbProcedure="false">第2表!$A$1:$H$34</definedName>
    <definedName function="false" hidden="false" localSheetId="3" name="_xlnm.Print_Area" vbProcedure="false">第3表!$A$1:$H$36</definedName>
    <definedName function="false" hidden="false" localSheetId="4" name="_xlnm.Print_Area" vbProcedure="false">第4表!$A$1:$H$34</definedName>
    <definedName function="false" hidden="false" localSheetId="5" name="_xlnm.Print_Area" vbProcedure="false">第5表!$A$1:$V$35</definedName>
    <definedName function="false" hidden="false" localSheetId="7" name="_xlnm.Print_Titles" vbProcedure="false">第7表!$1:$4</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464">
  <si>
    <t xml:space="preserve">姫路市</t>
  </si>
  <si>
    <r>
      <rPr>
        <sz val="14"/>
        <color rgb="FF000000"/>
        <rFont val="ＭＳ Ｐゴシック"/>
        <family val="3"/>
        <charset val="128"/>
      </rPr>
      <t xml:space="preserve">&lt;&lt; </t>
    </r>
    <r>
      <rPr>
        <sz val="14"/>
        <color rgb="FF000000"/>
        <rFont val="Noto Sans"/>
        <family val="2"/>
      </rPr>
      <t xml:space="preserve">統計表（従業者</t>
    </r>
    <r>
      <rPr>
        <sz val="14"/>
        <color rgb="FF000000"/>
        <rFont val="ＭＳ Ｐゴシック"/>
        <family val="3"/>
        <charset val="128"/>
      </rPr>
      <t xml:space="preserve">4</t>
    </r>
    <r>
      <rPr>
        <sz val="14"/>
        <color rgb="FF000000"/>
        <rFont val="Noto Sans"/>
        <family val="2"/>
      </rPr>
      <t xml:space="preserve">人以上の事業所）</t>
    </r>
    <r>
      <rPr>
        <sz val="14"/>
        <color rgb="FF000000"/>
        <rFont val="ＭＳ Ｐゴシック"/>
        <family val="3"/>
        <charset val="128"/>
      </rPr>
      <t xml:space="preserve">&gt;&gt;</t>
    </r>
  </si>
  <si>
    <t xml:space="preserve">第1表</t>
  </si>
  <si>
    <t xml:space="preserve">年次別事業所数、従業者数、製造品出荷額等</t>
  </si>
  <si>
    <t xml:space="preserve">第2表</t>
  </si>
  <si>
    <t xml:space="preserve">産業中分類別事業所数の推移</t>
  </si>
  <si>
    <t xml:space="preserve">第3表</t>
  </si>
  <si>
    <t xml:space="preserve">産業中分類別従業者数の推移</t>
  </si>
  <si>
    <t xml:space="preserve">第4表</t>
  </si>
  <si>
    <t xml:space="preserve">産業中分類別製造品出荷額等の推移</t>
  </si>
  <si>
    <t xml:space="preserve">第5表</t>
  </si>
  <si>
    <t xml:space="preserve">産業中分類別事業所数、従業者数、製造品出荷額等、付加価値額、原材料使用額等、現金給与総額</t>
  </si>
  <si>
    <t xml:space="preserve">第6表</t>
  </si>
  <si>
    <t xml:space="preserve">従業者規模別従業者数</t>
  </si>
  <si>
    <t xml:space="preserve">第7表</t>
  </si>
  <si>
    <t xml:space="preserve">産業細分類別事業所数，従業者数、製造品出荷額等、付加価値額、原材料使用額等、現金給与総額</t>
  </si>
  <si>
    <r>
      <rPr>
        <sz val="10"/>
        <rFont val="Noto Sans"/>
        <family val="2"/>
      </rPr>
      <t xml:space="preserve">第１表　年次別事業所数、従業者数、製造品出荷額等（従業者</t>
    </r>
    <r>
      <rPr>
        <sz val="10"/>
        <rFont val="ＭＳ Ｐ明朝"/>
        <family val="1"/>
        <charset val="128"/>
      </rPr>
      <t xml:space="preserve">4</t>
    </r>
    <r>
      <rPr>
        <sz val="10"/>
        <rFont val="Noto Sans"/>
        <family val="2"/>
      </rPr>
      <t xml:space="preserve">人以上の事業所）</t>
    </r>
  </si>
  <si>
    <t xml:space="preserve">項目</t>
  </si>
  <si>
    <t xml:space="preserve">事業所数</t>
  </si>
  <si>
    <t xml:space="preserve">従業者数（人）</t>
  </si>
  <si>
    <t xml:space="preserve">製造品出荷額等（万円）</t>
  </si>
  <si>
    <t xml:space="preserve">年次</t>
  </si>
  <si>
    <r>
      <rPr>
        <sz val="10"/>
        <rFont val="Noto Sans"/>
        <family val="2"/>
      </rPr>
      <t xml:space="preserve">昭和</t>
    </r>
    <r>
      <rPr>
        <sz val="10"/>
        <rFont val="ＭＳ 明朝"/>
        <family val="1"/>
        <charset val="128"/>
      </rPr>
      <t xml:space="preserve">50</t>
    </r>
    <r>
      <rPr>
        <sz val="10"/>
        <rFont val="Noto Sans"/>
        <family val="2"/>
      </rPr>
      <t xml:space="preserve">年</t>
    </r>
  </si>
  <si>
    <t xml:space="preserve">平成元年</t>
  </si>
  <si>
    <t xml:space="preserve">令和元年</t>
  </si>
  <si>
    <r>
      <rPr>
        <sz val="10"/>
        <rFont val="Noto Sans"/>
        <family val="2"/>
      </rPr>
      <t xml:space="preserve">第</t>
    </r>
    <r>
      <rPr>
        <sz val="10"/>
        <rFont val="ＭＳ Ｐ明朝"/>
        <family val="1"/>
        <charset val="128"/>
      </rPr>
      <t xml:space="preserve">2</t>
    </r>
    <r>
      <rPr>
        <sz val="10"/>
        <rFont val="Noto Sans"/>
        <family val="2"/>
      </rPr>
      <t xml:space="preserve">表　産業中分類別事業所数の推移（従業者４人以上）</t>
    </r>
  </si>
  <si>
    <t xml:space="preserve">産業中分類　　　</t>
  </si>
  <si>
    <t xml:space="preserve">平成</t>
  </si>
  <si>
    <t xml:space="preserve">令和</t>
  </si>
  <si>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t>
    </r>
  </si>
  <si>
    <r>
      <rPr>
        <sz val="10"/>
        <rFont val="ＭＳ Ｐ明朝"/>
        <family val="1"/>
        <charset val="128"/>
      </rPr>
      <t xml:space="preserve">21</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明朝"/>
        <family val="1"/>
        <charset val="128"/>
      </rPr>
      <t xml:space="preserve">23</t>
    </r>
    <r>
      <rPr>
        <sz val="10"/>
        <rFont val="Noto Sans"/>
        <family val="2"/>
      </rPr>
      <t xml:space="preserve">年</t>
    </r>
  </si>
  <si>
    <r>
      <rPr>
        <sz val="10"/>
        <rFont val="ＭＳ Ｐ明朝"/>
        <family val="1"/>
        <charset val="128"/>
      </rPr>
      <t xml:space="preserve">24</t>
    </r>
    <r>
      <rPr>
        <sz val="10"/>
        <rFont val="Noto Sans"/>
        <family val="2"/>
      </rPr>
      <t xml:space="preserve">年</t>
    </r>
  </si>
  <si>
    <r>
      <rPr>
        <sz val="10"/>
        <rFont val="ＭＳ Ｐ明朝"/>
        <family val="1"/>
        <charset val="128"/>
      </rPr>
      <t xml:space="preserve">25</t>
    </r>
    <r>
      <rPr>
        <sz val="10"/>
        <rFont val="Noto Sans"/>
        <family val="2"/>
      </rPr>
      <t xml:space="preserve">年</t>
    </r>
  </si>
  <si>
    <r>
      <rPr>
        <sz val="10"/>
        <rFont val="ＭＳ Ｐ明朝"/>
        <family val="1"/>
        <charset val="128"/>
      </rPr>
      <t xml:space="preserve">26</t>
    </r>
    <r>
      <rPr>
        <sz val="10"/>
        <rFont val="Noto Sans"/>
        <family val="2"/>
      </rPr>
      <t xml:space="preserve">年</t>
    </r>
  </si>
  <si>
    <r>
      <rPr>
        <sz val="10"/>
        <rFont val="ＭＳ Ｐ明朝"/>
        <family val="1"/>
        <charset val="128"/>
      </rPr>
      <t xml:space="preserve">28</t>
    </r>
    <r>
      <rPr>
        <sz val="10"/>
        <rFont val="Noto Sans"/>
        <family val="2"/>
      </rPr>
      <t xml:space="preserve">年</t>
    </r>
  </si>
  <si>
    <r>
      <rPr>
        <sz val="10"/>
        <rFont val="ＭＳ Ｐ明朝"/>
        <family val="1"/>
        <charset val="128"/>
      </rPr>
      <t xml:space="preserve">29</t>
    </r>
    <r>
      <rPr>
        <sz val="10"/>
        <rFont val="Noto Sans"/>
        <family val="2"/>
      </rPr>
      <t xml:space="preserve">年</t>
    </r>
  </si>
  <si>
    <r>
      <rPr>
        <sz val="10"/>
        <rFont val="ＭＳ Ｐ明朝"/>
        <family val="1"/>
        <charset val="128"/>
      </rPr>
      <t xml:space="preserve">30</t>
    </r>
    <r>
      <rPr>
        <sz val="10"/>
        <rFont val="Noto Sans"/>
        <family val="2"/>
      </rPr>
      <t xml:space="preserve">年</t>
    </r>
  </si>
  <si>
    <t xml:space="preserve">元年</t>
  </si>
  <si>
    <r>
      <rPr>
        <sz val="10"/>
        <rFont val="ＭＳ Ｐ明朝"/>
        <family val="1"/>
        <charset val="128"/>
      </rPr>
      <t xml:space="preserve">2</t>
    </r>
    <r>
      <rPr>
        <sz val="10"/>
        <rFont val="Noto Sans"/>
        <family val="2"/>
      </rPr>
      <t xml:space="preserve">年</t>
    </r>
  </si>
  <si>
    <t xml:space="preserve">総数 </t>
  </si>
  <si>
    <t xml:space="preserve">食料品</t>
  </si>
  <si>
    <t xml:space="preserve">飲料・たばこ</t>
  </si>
  <si>
    <t xml:space="preserve">繊維</t>
  </si>
  <si>
    <t xml:space="preserve">木材・木製品</t>
  </si>
  <si>
    <t xml:space="preserve">家具・装備品</t>
  </si>
  <si>
    <t xml:space="preserve">パルプ・紙</t>
  </si>
  <si>
    <t xml:space="preserve">印刷</t>
  </si>
  <si>
    <t xml:space="preserve">化学</t>
  </si>
  <si>
    <t xml:space="preserve">石油・石炭製品</t>
  </si>
  <si>
    <t xml:space="preserve">プラスチック製品</t>
  </si>
  <si>
    <t xml:space="preserve">ゴム製品</t>
  </si>
  <si>
    <t xml:space="preserve">なめし革・同製品</t>
  </si>
  <si>
    <t xml:space="preserve">窯業・土石製品</t>
  </si>
  <si>
    <t xml:space="preserve">鉄鋼</t>
  </si>
  <si>
    <t xml:space="preserve">非鉄金属</t>
  </si>
  <si>
    <t xml:space="preserve">金属製品</t>
  </si>
  <si>
    <t xml:space="preserve">はん用機械</t>
  </si>
  <si>
    <t xml:space="preserve">生産用機械</t>
  </si>
  <si>
    <t xml:space="preserve">業務用機械</t>
  </si>
  <si>
    <t xml:space="preserve">電子・デバイス</t>
  </si>
  <si>
    <t xml:space="preserve">電気機械</t>
  </si>
  <si>
    <t xml:space="preserve">情報通信機械</t>
  </si>
  <si>
    <t xml:space="preserve">輸送用機械</t>
  </si>
  <si>
    <t xml:space="preserve">その他</t>
  </si>
  <si>
    <r>
      <rPr>
        <sz val="10"/>
        <rFont val="Noto Sans"/>
        <family val="2"/>
      </rPr>
      <t xml:space="preserve">第</t>
    </r>
    <r>
      <rPr>
        <sz val="10"/>
        <rFont val="ＭＳ Ｐ明朝"/>
        <family val="1"/>
        <charset val="128"/>
      </rPr>
      <t xml:space="preserve">3</t>
    </r>
    <r>
      <rPr>
        <sz val="10"/>
        <rFont val="Noto Sans"/>
        <family val="2"/>
      </rPr>
      <t xml:space="preserve">表　産業中分類別従業者数の推移（従業者４人以上）</t>
    </r>
  </si>
  <si>
    <t xml:space="preserve">（単位　人）</t>
  </si>
  <si>
    <t xml:space="preserve">産業中分類</t>
  </si>
  <si>
    <t xml:space="preserve"> </t>
  </si>
  <si>
    <r>
      <rPr>
        <sz val="10"/>
        <rFont val="Noto Sans"/>
        <family val="2"/>
      </rPr>
      <t xml:space="preserve">第</t>
    </r>
    <r>
      <rPr>
        <sz val="10"/>
        <rFont val="ＭＳ Ｐ明朝"/>
        <family val="1"/>
        <charset val="128"/>
      </rPr>
      <t xml:space="preserve">4</t>
    </r>
    <r>
      <rPr>
        <sz val="10"/>
        <rFont val="Noto Sans"/>
        <family val="2"/>
      </rPr>
      <t xml:space="preserve">表　産業中分類別製造品出荷額等の推移（従業者</t>
    </r>
    <r>
      <rPr>
        <sz val="10"/>
        <rFont val="ＭＳ Ｐ明朝"/>
        <family val="1"/>
        <charset val="128"/>
      </rPr>
      <t xml:space="preserve">4</t>
    </r>
    <r>
      <rPr>
        <sz val="10"/>
        <rFont val="Noto Sans"/>
        <family val="2"/>
      </rPr>
      <t xml:space="preserve">人以上）</t>
    </r>
  </si>
  <si>
    <t xml:space="preserve">  （単位　万円）</t>
  </si>
  <si>
    <t xml:space="preserve">産業中分類　　　　</t>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r>
      <rPr>
        <sz val="9"/>
        <rFont val="ＭＳ Ｐ明朝"/>
        <family val="1"/>
        <charset val="128"/>
      </rPr>
      <t xml:space="preserve">27</t>
    </r>
    <r>
      <rPr>
        <sz val="9"/>
        <rFont val="Noto Sans"/>
        <family val="2"/>
      </rPr>
      <t xml:space="preserve">年</t>
    </r>
  </si>
  <si>
    <r>
      <rPr>
        <sz val="9"/>
        <rFont val="ＭＳ Ｐ明朝"/>
        <family val="1"/>
        <charset val="128"/>
      </rPr>
      <t xml:space="preserve">28</t>
    </r>
    <r>
      <rPr>
        <sz val="9"/>
        <rFont val="Noto Sans"/>
        <family val="2"/>
      </rPr>
      <t xml:space="preserve">年</t>
    </r>
  </si>
  <si>
    <r>
      <rPr>
        <sz val="9"/>
        <rFont val="ＭＳ Ｐ明朝"/>
        <family val="1"/>
        <charset val="128"/>
      </rPr>
      <t xml:space="preserve">29</t>
    </r>
    <r>
      <rPr>
        <sz val="9"/>
        <rFont val="Noto Sans"/>
        <family val="2"/>
      </rPr>
      <t xml:space="preserve">年</t>
    </r>
  </si>
  <si>
    <r>
      <rPr>
        <sz val="9"/>
        <rFont val="ＭＳ Ｐ明朝"/>
        <family val="1"/>
        <charset val="128"/>
      </rPr>
      <t xml:space="preserve">30</t>
    </r>
    <r>
      <rPr>
        <sz val="9"/>
        <rFont val="Noto Sans"/>
        <family val="2"/>
      </rPr>
      <t xml:space="preserve">年</t>
    </r>
  </si>
  <si>
    <r>
      <rPr>
        <sz val="9"/>
        <rFont val="Noto Sans"/>
        <family val="2"/>
      </rPr>
      <t xml:space="preserve">注）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に日本標準産業分類が改訂されたため、平成</t>
    </r>
    <r>
      <rPr>
        <sz val="9"/>
        <rFont val="ＭＳ Ｐ明朝"/>
        <family val="1"/>
        <charset val="128"/>
      </rPr>
      <t xml:space="preserve">20</t>
    </r>
    <r>
      <rPr>
        <sz val="9"/>
        <rFont val="Noto Sans"/>
        <family val="2"/>
      </rPr>
      <t xml:space="preserve">年から産業分類の</t>
    </r>
  </si>
  <si>
    <t xml:space="preserve">     表記を変更しています。</t>
  </si>
  <si>
    <r>
      <rPr>
        <sz val="10"/>
        <rFont val="Noto Sans"/>
        <family val="2"/>
      </rPr>
      <t xml:space="preserve">第</t>
    </r>
    <r>
      <rPr>
        <sz val="10"/>
        <rFont val="ＭＳ Ｐ明朝"/>
        <family val="1"/>
        <charset val="128"/>
      </rPr>
      <t xml:space="preserve">5</t>
    </r>
    <r>
      <rPr>
        <sz val="10"/>
        <rFont val="Noto Sans"/>
        <family val="2"/>
      </rPr>
      <t xml:space="preserve">表　産業中分類別事業所数、従業者数、製造品出荷額等、付加価値額、原材料使用額等、現金給与総額</t>
    </r>
  </si>
  <si>
    <t xml:space="preserve">　　（従業者４人以上）（令和２年）　</t>
  </si>
  <si>
    <t xml:space="preserve">事　業　所　数</t>
  </si>
  <si>
    <t xml:space="preserve">個人事業主及び
無給家族従業者
（人）</t>
  </si>
  <si>
    <t xml:space="preserve">常用労働者（人）</t>
  </si>
  <si>
    <t xml:space="preserve">製　造　品　出　荷　額　等</t>
  </si>
  <si>
    <t xml:space="preserve">製　造　品</t>
  </si>
  <si>
    <t xml:space="preserve">加 工 賃</t>
  </si>
  <si>
    <t xml:space="preserve">そ の 他</t>
  </si>
  <si>
    <t xml:space="preserve">付加価値額</t>
  </si>
  <si>
    <t xml:space="preserve">原材料</t>
  </si>
  <si>
    <t xml:space="preserve">   現金給与</t>
  </si>
  <si>
    <t xml:space="preserve">産 業 中 分 類</t>
  </si>
  <si>
    <t xml:space="preserve">合　計</t>
  </si>
  <si>
    <t xml:space="preserve">会　社</t>
  </si>
  <si>
    <t xml:space="preserve">組合・</t>
  </si>
  <si>
    <t xml:space="preserve">個　人</t>
  </si>
  <si>
    <t xml:space="preserve">正社員、正職員等</t>
  </si>
  <si>
    <t xml:space="preserve">パート・アルバイト等</t>
  </si>
  <si>
    <t xml:space="preserve">出向・派遣受入者</t>
  </si>
  <si>
    <t xml:space="preserve">合　　　計</t>
  </si>
  <si>
    <t xml:space="preserve">うち修理料
収入額</t>
  </si>
  <si>
    <t xml:space="preserve">使用額等</t>
  </si>
  <si>
    <t xml:space="preserve">   総　　額</t>
  </si>
  <si>
    <r>
      <rPr>
        <sz val="10"/>
        <rFont val="Noto Sans"/>
        <family val="2"/>
      </rPr>
      <t xml:space="preserve">（注</t>
    </r>
    <r>
      <rPr>
        <sz val="10"/>
        <rFont val="ＭＳ Ｐ明朝"/>
        <family val="1"/>
        <charset val="128"/>
      </rPr>
      <t xml:space="preserve">2</t>
    </r>
    <r>
      <rPr>
        <sz val="10"/>
        <rFont val="Noto Sans"/>
        <family val="2"/>
      </rPr>
      <t xml:space="preserve">）</t>
    </r>
  </si>
  <si>
    <t xml:space="preserve">出　荷　額</t>
  </si>
  <si>
    <t xml:space="preserve">収 入 額</t>
  </si>
  <si>
    <t xml:space="preserve">の法人</t>
  </si>
  <si>
    <t xml:space="preserve">男</t>
  </si>
  <si>
    <t xml:space="preserve">女</t>
  </si>
  <si>
    <t xml:space="preserve">（万円）</t>
  </si>
  <si>
    <t xml:space="preserve">  （万円）</t>
  </si>
  <si>
    <t xml:space="preserve">-</t>
  </si>
  <si>
    <r>
      <rPr>
        <sz val="10"/>
        <rFont val="Noto Sans"/>
        <family val="2"/>
      </rPr>
      <t xml:space="preserve">注</t>
    </r>
    <r>
      <rPr>
        <sz val="10"/>
        <rFont val="ＭＳ Ｐ明朝"/>
        <family val="1"/>
        <charset val="128"/>
      </rPr>
      <t xml:space="preserve">: </t>
    </r>
    <r>
      <rPr>
        <sz val="10"/>
        <rFont val="Noto Sans"/>
        <family val="2"/>
      </rPr>
      <t xml:space="preserve">製造品出荷額等の合計はくず廃物を含んでいるため内訳と合わない場合があります。</t>
    </r>
  </si>
  <si>
    <r>
      <rPr>
        <sz val="11"/>
        <rFont val="Noto Sans"/>
        <family val="2"/>
      </rPr>
      <t xml:space="preserve">第</t>
    </r>
    <r>
      <rPr>
        <sz val="11"/>
        <rFont val="ＭＳ Ｐゴシック"/>
        <family val="3"/>
        <charset val="128"/>
      </rPr>
      <t xml:space="preserve">6</t>
    </r>
    <r>
      <rPr>
        <sz val="11"/>
        <rFont val="Noto Sans"/>
        <family val="2"/>
      </rPr>
      <t xml:space="preserve">表．従業者規模別従業者数（従業者</t>
    </r>
    <r>
      <rPr>
        <sz val="11"/>
        <rFont val="ＭＳ Ｐゴシック"/>
        <family val="3"/>
        <charset val="128"/>
      </rPr>
      <t xml:space="preserve">4</t>
    </r>
    <r>
      <rPr>
        <sz val="11"/>
        <rFont val="Noto Sans"/>
        <family val="2"/>
      </rPr>
      <t xml:space="preserve">人以上の事業所）</t>
    </r>
  </si>
  <si>
    <t xml:space="preserve">従業者規模</t>
  </si>
  <si>
    <t xml:space="preserve">令和２年</t>
  </si>
  <si>
    <t xml:space="preserve">従業者数</t>
  </si>
  <si>
    <t xml:space="preserve">構成比（％）</t>
  </si>
  <si>
    <t xml:space="preserve">対前年増減率（％）</t>
  </si>
  <si>
    <t xml:space="preserve">総            数</t>
  </si>
  <si>
    <r>
      <rPr>
        <b val="true"/>
        <sz val="11"/>
        <color rgb="FF000000"/>
        <rFont val="Noto Sans"/>
        <family val="2"/>
      </rPr>
      <t xml:space="preserve">小計（</t>
    </r>
    <r>
      <rPr>
        <b val="true"/>
        <sz val="11"/>
        <color rgb="FF000000"/>
        <rFont val="ＭＳ Ｐゴシック"/>
        <family val="3"/>
        <charset val="128"/>
      </rPr>
      <t xml:space="preserve">4</t>
    </r>
    <r>
      <rPr>
        <b val="true"/>
        <sz val="11"/>
        <color rgb="FF000000"/>
        <rFont val="Noto Sans"/>
        <family val="2"/>
      </rPr>
      <t xml:space="preserve">～</t>
    </r>
    <r>
      <rPr>
        <b val="true"/>
        <sz val="11"/>
        <color rgb="FF000000"/>
        <rFont val="ＭＳ Ｐゴシック"/>
        <family val="3"/>
        <charset val="128"/>
      </rPr>
      <t xml:space="preserve">29</t>
    </r>
    <r>
      <rPr>
        <b val="true"/>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 　 </t>
    </r>
    <r>
      <rPr>
        <sz val="11"/>
        <color rgb="FF000000"/>
        <rFont val="ＭＳ Ｐゴシック"/>
        <family val="3"/>
        <charset val="128"/>
      </rPr>
      <t xml:space="preserve">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　～   </t>
    </r>
    <r>
      <rPr>
        <sz val="11"/>
        <color rgb="FF000000"/>
        <rFont val="ＭＳ Ｐゴシック"/>
        <family val="3"/>
        <charset val="128"/>
      </rPr>
      <t xml:space="preserve">1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20  </t>
    </r>
    <r>
      <rPr>
        <sz val="11"/>
        <color rgb="FF000000"/>
        <rFont val="Noto Sans"/>
        <family val="2"/>
      </rPr>
      <t xml:space="preserve">　～ 　</t>
    </r>
    <r>
      <rPr>
        <sz val="11"/>
        <color rgb="FF000000"/>
        <rFont val="ＭＳ Ｐゴシック"/>
        <family val="3"/>
        <charset val="128"/>
      </rPr>
      <t xml:space="preserve">2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t>
    </r>
    <r>
      <rPr>
        <b val="true"/>
        <sz val="11"/>
        <color rgb="FF000000"/>
        <rFont val="Noto Sans"/>
        <family val="2"/>
      </rPr>
      <t xml:space="preserve">～</t>
    </r>
    <r>
      <rPr>
        <b val="true"/>
        <sz val="11"/>
        <color rgb="FF000000"/>
        <rFont val="ＭＳ Ｐゴシック"/>
        <family val="3"/>
        <charset val="128"/>
      </rPr>
      <t xml:space="preserve">299</t>
    </r>
    <r>
      <rPr>
        <b val="true"/>
        <sz val="11"/>
        <color rgb="FF000000"/>
        <rFont val="Noto Sans"/>
        <family val="2"/>
      </rPr>
      <t xml:space="preserve">人）</t>
    </r>
  </si>
  <si>
    <r>
      <rPr>
        <sz val="11"/>
        <color rgb="FF000000"/>
        <rFont val="ＭＳ Ｐゴシック"/>
        <family val="3"/>
        <charset val="128"/>
      </rPr>
      <t xml:space="preserve">  30</t>
    </r>
    <r>
      <rPr>
        <sz val="11"/>
        <color rgb="FF000000"/>
        <rFont val="Noto Sans"/>
        <family val="2"/>
      </rPr>
      <t xml:space="preserve">　  ～　 </t>
    </r>
    <r>
      <rPr>
        <sz val="11"/>
        <color rgb="FF000000"/>
        <rFont val="ＭＳ Ｐゴシック"/>
        <family val="3"/>
        <charset val="128"/>
      </rPr>
      <t xml:space="preserve">49</t>
    </r>
    <r>
      <rPr>
        <sz val="11"/>
        <color rgb="FF000000"/>
        <rFont val="Noto Sans"/>
        <family val="2"/>
      </rPr>
      <t xml:space="preserve">人</t>
    </r>
  </si>
  <si>
    <r>
      <rPr>
        <sz val="11"/>
        <color rgb="FF000000"/>
        <rFont val="ＭＳ Ｐゴシック"/>
        <family val="3"/>
        <charset val="128"/>
      </rPr>
      <t xml:space="preserve">  50</t>
    </r>
    <r>
      <rPr>
        <sz val="11"/>
        <color rgb="FF000000"/>
        <rFont val="Noto Sans"/>
        <family val="2"/>
      </rPr>
      <t xml:space="preserve">　  ～ 　</t>
    </r>
    <r>
      <rPr>
        <sz val="11"/>
        <color rgb="FF000000"/>
        <rFont val="ＭＳ Ｐゴシック"/>
        <family val="3"/>
        <charset val="128"/>
      </rPr>
      <t xml:space="preserve">99</t>
    </r>
    <r>
      <rPr>
        <sz val="11"/>
        <color rgb="FF000000"/>
        <rFont val="Noto Sans"/>
        <family val="2"/>
      </rPr>
      <t xml:space="preserve">人</t>
    </r>
  </si>
  <si>
    <r>
      <rPr>
        <sz val="11"/>
        <color rgb="FF000000"/>
        <rFont val="ＭＳ Ｐゴシック"/>
        <family val="3"/>
        <charset val="128"/>
      </rPr>
      <t xml:space="preserve">100</t>
    </r>
    <r>
      <rPr>
        <sz val="11"/>
        <color rgb="FF000000"/>
        <rFont val="Noto Sans"/>
        <family val="2"/>
      </rPr>
      <t xml:space="preserve">　　～  </t>
    </r>
    <r>
      <rPr>
        <sz val="11"/>
        <color rgb="FF000000"/>
        <rFont val="ＭＳ Ｐゴシック"/>
        <family val="3"/>
        <charset val="128"/>
      </rPr>
      <t xml:space="preserve">199</t>
    </r>
    <r>
      <rPr>
        <sz val="11"/>
        <color rgb="FF000000"/>
        <rFont val="Noto Sans"/>
        <family val="2"/>
      </rPr>
      <t xml:space="preserve">人</t>
    </r>
  </si>
  <si>
    <r>
      <rPr>
        <sz val="11"/>
        <color rgb="FF000000"/>
        <rFont val="ＭＳ Ｐゴシック"/>
        <family val="3"/>
        <charset val="128"/>
      </rPr>
      <t xml:space="preserve">200</t>
    </r>
    <r>
      <rPr>
        <sz val="11"/>
        <color rgb="FF000000"/>
        <rFont val="Noto Sans"/>
        <family val="2"/>
      </rPr>
      <t xml:space="preserve">　  ～　</t>
    </r>
    <r>
      <rPr>
        <sz val="11"/>
        <color rgb="FF000000"/>
        <rFont val="ＭＳ Ｐゴシック"/>
        <family val="3"/>
        <charset val="128"/>
      </rPr>
      <t xml:space="preserve">29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0</t>
    </r>
    <r>
      <rPr>
        <b val="true"/>
        <sz val="11"/>
        <color rgb="FF000000"/>
        <rFont val="Noto Sans"/>
        <family val="2"/>
      </rPr>
      <t xml:space="preserve">人～）</t>
    </r>
  </si>
  <si>
    <r>
      <rPr>
        <sz val="11"/>
        <color rgb="FF000000"/>
        <rFont val="ＭＳ Ｐゴシック"/>
        <family val="3"/>
        <charset val="128"/>
      </rPr>
      <t xml:space="preserve">300</t>
    </r>
    <r>
      <rPr>
        <sz val="11"/>
        <color rgb="FF000000"/>
        <rFont val="Noto Sans"/>
        <family val="2"/>
      </rPr>
      <t xml:space="preserve">　　～  </t>
    </r>
    <r>
      <rPr>
        <sz val="11"/>
        <color rgb="FF000000"/>
        <rFont val="ＭＳ Ｐゴシック"/>
        <family val="3"/>
        <charset val="128"/>
      </rPr>
      <t xml:space="preserve">499</t>
    </r>
    <r>
      <rPr>
        <sz val="11"/>
        <color rgb="FF000000"/>
        <rFont val="Noto Sans"/>
        <family val="2"/>
      </rPr>
      <t xml:space="preserve">人</t>
    </r>
  </si>
  <si>
    <r>
      <rPr>
        <sz val="11"/>
        <color rgb="FF000000"/>
        <rFont val="ＭＳ Ｐゴシック"/>
        <family val="3"/>
        <charset val="128"/>
      </rPr>
      <t xml:space="preserve">500</t>
    </r>
    <r>
      <rPr>
        <sz val="11"/>
        <color rgb="FF000000"/>
        <rFont val="Noto Sans"/>
        <family val="2"/>
      </rPr>
      <t xml:space="preserve">　  ～  </t>
    </r>
    <r>
      <rPr>
        <sz val="11"/>
        <color rgb="FF000000"/>
        <rFont val="ＭＳ Ｐゴシック"/>
        <family val="3"/>
        <charset val="128"/>
      </rPr>
      <t xml:space="preserve">999</t>
    </r>
    <r>
      <rPr>
        <sz val="11"/>
        <color rgb="FF000000"/>
        <rFont val="Noto Sans"/>
        <family val="2"/>
      </rPr>
      <t xml:space="preserve">人</t>
    </r>
  </si>
  <si>
    <r>
      <rPr>
        <sz val="11"/>
        <color rgb="FF000000"/>
        <rFont val="ＭＳ Ｐゴシック"/>
        <family val="3"/>
        <charset val="128"/>
      </rPr>
      <t xml:space="preserve">1,000 </t>
    </r>
    <r>
      <rPr>
        <sz val="11"/>
        <color rgb="FF000000"/>
        <rFont val="Noto Sans"/>
        <family val="2"/>
      </rPr>
      <t xml:space="preserve">人    以 上</t>
    </r>
  </si>
  <si>
    <r>
      <rPr>
        <sz val="9"/>
        <rFont val="Noto Sans"/>
        <family val="2"/>
      </rPr>
      <t xml:space="preserve">第</t>
    </r>
    <r>
      <rPr>
        <sz val="9"/>
        <rFont val="Meiryo UI"/>
        <family val="3"/>
        <charset val="128"/>
      </rPr>
      <t xml:space="preserve">7</t>
    </r>
    <r>
      <rPr>
        <sz val="9"/>
        <rFont val="Noto Sans"/>
        <family val="2"/>
      </rPr>
      <t xml:space="preserve">表　産業細分類別事業所数，従業者数，製造品出荷額等，付加価値額，原材料使用額等，現金給与総額</t>
    </r>
  </si>
  <si>
    <r>
      <rPr>
        <sz val="9"/>
        <rFont val="Noto Sans"/>
        <family val="2"/>
      </rPr>
      <t xml:space="preserve">（従業者４人以上）</t>
    </r>
    <r>
      <rPr>
        <sz val="9"/>
        <rFont val="Meiryo UI"/>
        <family val="3"/>
        <charset val="128"/>
      </rPr>
      <t xml:space="preserve">(</t>
    </r>
    <r>
      <rPr>
        <sz val="9"/>
        <rFont val="Noto Sans"/>
        <family val="2"/>
      </rPr>
      <t xml:space="preserve">令和</t>
    </r>
    <r>
      <rPr>
        <sz val="9"/>
        <rFont val="Meiryo UI"/>
        <family val="3"/>
        <charset val="128"/>
      </rPr>
      <t xml:space="preserve">2</t>
    </r>
    <r>
      <rPr>
        <sz val="9"/>
        <rFont val="Noto Sans"/>
        <family val="2"/>
      </rPr>
      <t xml:space="preserve">年</t>
    </r>
    <r>
      <rPr>
        <sz val="9"/>
        <rFont val="Meiryo UI"/>
        <family val="3"/>
        <charset val="128"/>
      </rPr>
      <t xml:space="preserve">)</t>
    </r>
  </si>
  <si>
    <r>
      <rPr>
        <sz val="9"/>
        <rFont val="Noto Sans"/>
        <family val="2"/>
      </rPr>
      <t xml:space="preserve">                    （金額単位　万円</t>
    </r>
    <r>
      <rPr>
        <sz val="9"/>
        <rFont val="Meiryo UI"/>
        <family val="3"/>
        <charset val="128"/>
      </rPr>
      <t xml:space="preserve">)</t>
    </r>
  </si>
  <si>
    <t xml:space="preserve">産　業　分　類　</t>
  </si>
  <si>
    <r>
      <rPr>
        <sz val="9"/>
        <rFont val="Noto Sans"/>
        <family val="2"/>
      </rPr>
      <t xml:space="preserve">従業者数
</t>
    </r>
    <r>
      <rPr>
        <sz val="9"/>
        <rFont val="Meiryo UI"/>
        <family val="3"/>
        <charset val="128"/>
      </rPr>
      <t xml:space="preserve">(</t>
    </r>
    <r>
      <rPr>
        <sz val="9"/>
        <rFont val="Noto Sans"/>
        <family val="2"/>
      </rPr>
      <t xml:space="preserve">人</t>
    </r>
    <r>
      <rPr>
        <sz val="9"/>
        <rFont val="Meiryo UI"/>
        <family val="3"/>
        <charset val="128"/>
      </rPr>
      <t xml:space="preserve">)</t>
    </r>
  </si>
  <si>
    <t xml:space="preserve">製造品
出荷額等</t>
  </si>
  <si>
    <t xml:space="preserve">原材料
使用額等</t>
  </si>
  <si>
    <t xml:space="preserve">現金給与
総額</t>
  </si>
  <si>
    <t xml:space="preserve">分類
番号</t>
  </si>
  <si>
    <t xml:space="preserve">総数</t>
  </si>
  <si>
    <t xml:space="preserve">09</t>
  </si>
  <si>
    <t xml:space="preserve">食料品製造業</t>
  </si>
  <si>
    <t xml:space="preserve">0911</t>
  </si>
  <si>
    <t xml:space="preserve">部分肉・冷凍肉製造業</t>
  </si>
  <si>
    <t xml:space="preserve">0912</t>
  </si>
  <si>
    <t xml:space="preserve">肉加工品製造業</t>
  </si>
  <si>
    <t xml:space="preserve">x</t>
  </si>
  <si>
    <t xml:space="preserve">0914</t>
  </si>
  <si>
    <t xml:space="preserve">乳製品製造業（処理牛乳，乳飲料を除く）</t>
  </si>
  <si>
    <t xml:space="preserve">0919</t>
  </si>
  <si>
    <t xml:space="preserve">その他の畜産食料品製造業</t>
  </si>
  <si>
    <t xml:space="preserve">0922</t>
  </si>
  <si>
    <t xml:space="preserve">海藻加工業</t>
  </si>
  <si>
    <t xml:space="preserve">0923</t>
  </si>
  <si>
    <t xml:space="preserve">水産練製品製造業</t>
  </si>
  <si>
    <t xml:space="preserve">0924</t>
  </si>
  <si>
    <t xml:space="preserve">塩干・塩蔵品製造業</t>
  </si>
  <si>
    <t xml:space="preserve">0926</t>
  </si>
  <si>
    <t xml:space="preserve">冷凍水産食品製造業</t>
  </si>
  <si>
    <t xml:space="preserve">0929</t>
  </si>
  <si>
    <t xml:space="preserve">その他の水産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1</t>
  </si>
  <si>
    <t xml:space="preserve">味そ製造業</t>
  </si>
  <si>
    <t xml:space="preserve">0949</t>
  </si>
  <si>
    <t xml:space="preserve">その他の調味料製造業</t>
  </si>
  <si>
    <t xml:space="preserve">0961</t>
  </si>
  <si>
    <t xml:space="preserve">精米・精麦業</t>
  </si>
  <si>
    <t xml:space="preserve">0969</t>
  </si>
  <si>
    <t xml:space="preserve">その他の精穀・製粉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2</t>
  </si>
  <si>
    <t xml:space="preserve">食用油脂加工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9</t>
  </si>
  <si>
    <t xml:space="preserve">他に分類されない食料品製造業</t>
  </si>
  <si>
    <t xml:space="preserve">飲料・たばこ・飼料製造業</t>
  </si>
  <si>
    <t xml:space="preserve">清涼飲料製造業</t>
  </si>
  <si>
    <t xml:space="preserve">清酒製造業</t>
  </si>
  <si>
    <t xml:space="preserve">蒸留酒・混成酒製造業</t>
  </si>
  <si>
    <t xml:space="preserve">製茶業</t>
  </si>
  <si>
    <t xml:space="preserve">コーヒー製造業</t>
  </si>
  <si>
    <t xml:space="preserve">配合飼料製造業</t>
  </si>
  <si>
    <t xml:space="preserve">有機質肥料製造業</t>
  </si>
  <si>
    <t xml:space="preserve">繊維工業</t>
  </si>
  <si>
    <t xml:space="preserve">炭素繊維製造業</t>
  </si>
  <si>
    <t xml:space="preserve">フェルト・不織布製造業</t>
  </si>
  <si>
    <t xml:space="preserve">織物製成人男子・少年服製造業（不織布製及びレース製を含む）</t>
  </si>
  <si>
    <t xml:space="preserve">織物製成人女子・少女服製造業（不織布製及びレース製を含む）</t>
  </si>
  <si>
    <t xml:space="preserve">ニット製アウターシャツ類製造業</t>
  </si>
  <si>
    <t xml:space="preserve">セーター類製造業</t>
  </si>
  <si>
    <t xml:space="preserve">ニット製下着製造業</t>
  </si>
  <si>
    <t xml:space="preserve">和装製品製造業（足袋を含む）</t>
  </si>
  <si>
    <t xml:space="preserve">靴下製造業</t>
  </si>
  <si>
    <t xml:space="preserve">手袋製造業</t>
  </si>
  <si>
    <t xml:space="preserve">帽子製造業（帽体を含む）</t>
  </si>
  <si>
    <t xml:space="preserve">帆布製品製造業</t>
  </si>
  <si>
    <t xml:space="preserve">刺しゅう業</t>
  </si>
  <si>
    <t xml:space="preserve">他に分類されない繊維製品製造業</t>
  </si>
  <si>
    <t xml:space="preserve">木材・木製品製造業（家具を除く）</t>
  </si>
  <si>
    <t xml:space="preserve">一般製材業</t>
  </si>
  <si>
    <t xml:space="preserve">集成材製造業</t>
  </si>
  <si>
    <t xml:space="preserve">建築用木製組立材料製造業</t>
  </si>
  <si>
    <t xml:space="preserve">他に分類されない木製品製造業（竹，とうを含む）</t>
  </si>
  <si>
    <t xml:space="preserve">家具・装備品製造業</t>
  </si>
  <si>
    <t xml:space="preserve">木製家具製造業（漆塗りを除く）</t>
  </si>
  <si>
    <t xml:space="preserve">金属製家具製造業</t>
  </si>
  <si>
    <t xml:space="preserve">宗教用具製造業</t>
  </si>
  <si>
    <t xml:space="preserve">建具製造業</t>
  </si>
  <si>
    <t xml:space="preserve">事務所用・店舗用装備品製造業</t>
  </si>
  <si>
    <t xml:space="preserve">他に分類されない家具・装備品製造業</t>
  </si>
  <si>
    <t xml:space="preserve">パルプ・紙・紙加工品製造業</t>
  </si>
  <si>
    <t xml:space="preserve">パルプ製造業</t>
  </si>
  <si>
    <t xml:space="preserve">板紙製造業</t>
  </si>
  <si>
    <t xml:space="preserve">手すき和紙製造業</t>
  </si>
  <si>
    <t xml:space="preserve">段ボール製造業</t>
  </si>
  <si>
    <t xml:space="preserve">日用紙製品製造業</t>
  </si>
  <si>
    <t xml:space="preserve">その他の紙製品製造業</t>
  </si>
  <si>
    <t xml:space="preserve">重包装紙袋製造業</t>
  </si>
  <si>
    <t xml:space="preserve">段ボール箱製造業</t>
  </si>
  <si>
    <t xml:space="preserve">紙器製造業</t>
  </si>
  <si>
    <t xml:space="preserve">その他のパルプ・紙・紙加工品製造業</t>
  </si>
  <si>
    <t xml:space="preserve">印刷・同関連業</t>
  </si>
  <si>
    <t xml:space="preserve">オフセット印刷業（紙に対するもの）</t>
  </si>
  <si>
    <t xml:space="preserve">オフセット印刷以外の印刷業（紙に対するもの）</t>
  </si>
  <si>
    <t xml:space="preserve">紙以外の印刷業</t>
  </si>
  <si>
    <t xml:space="preserve">製版業</t>
  </si>
  <si>
    <t xml:space="preserve">製本業</t>
  </si>
  <si>
    <t xml:space="preserve">印刷物加工業</t>
  </si>
  <si>
    <t xml:space="preserve">印刷関連サービス業</t>
  </si>
  <si>
    <t xml:space="preserve">化学工業</t>
  </si>
  <si>
    <t xml:space="preserve">複合肥料製造業</t>
  </si>
  <si>
    <t xml:space="preserve">圧縮ガス・液化ガス製造業</t>
  </si>
  <si>
    <t xml:space="preserve">その他の無機化学工業製品製造業</t>
  </si>
  <si>
    <t xml:space="preserve">環式中間物・合成染料・有機顔料製造業</t>
  </si>
  <si>
    <t xml:space="preserve">プラスチック製造業</t>
  </si>
  <si>
    <t xml:space="preserve">その他の有機化学工業製品製造業</t>
  </si>
  <si>
    <t xml:space="preserve">塗料製造業</t>
  </si>
  <si>
    <t xml:space="preserve">医薬品原薬製造業</t>
  </si>
  <si>
    <t xml:space="preserve">仕上用・皮膚用化粧品製造業（香水，オーデコロンを含む）</t>
  </si>
  <si>
    <t xml:space="preserve">頭髪用化粧品製造業</t>
  </si>
  <si>
    <t xml:space="preserve">農薬製造業</t>
  </si>
  <si>
    <t xml:space="preserve">ゼラチン・接着剤製造業</t>
  </si>
  <si>
    <t xml:space="preserve">他に分類されない化学工業製品製造業</t>
  </si>
  <si>
    <t xml:space="preserve">石油製品・石炭製品製造業</t>
  </si>
  <si>
    <t xml:space="preserve">舗装材料製造業</t>
  </si>
  <si>
    <t xml:space="preserve">その他の石油製品・石炭製品製造業</t>
  </si>
  <si>
    <t xml:space="preserve">プラスチック製品製造業（別掲を除く）</t>
  </si>
  <si>
    <t xml:space="preserve">プラスチック管製造業</t>
  </si>
  <si>
    <t xml:space="preserve">プラスチック板・棒・管・継手・異形押出製品加工業</t>
  </si>
  <si>
    <t xml:space="preserve">プラスチックフィルム製造業</t>
  </si>
  <si>
    <t xml:space="preserve">プラスチックシート製造業</t>
  </si>
  <si>
    <t xml:space="preserve">プラスチック床材製造業</t>
  </si>
  <si>
    <t xml:space="preserve">プラスチックフィルム・シート・床材・合成皮革加工業</t>
  </si>
  <si>
    <t xml:space="preserve">その他の工業用プラスチック製品製造業（加工業を除く）</t>
  </si>
  <si>
    <t xml:space="preserve">工業用プラスチック製品加工業</t>
  </si>
  <si>
    <t xml:space="preserve">軟質プラスチック発泡製品製造業（半硬質性を含む）</t>
  </si>
  <si>
    <t xml:space="preserve">硬質プラスチック発泡製品製造業</t>
  </si>
  <si>
    <t xml:space="preserve">強化プラスチック製板・棒・管・継手製造業</t>
  </si>
  <si>
    <t xml:space="preserve">強化プラスチック製容器・浴槽等製造業</t>
  </si>
  <si>
    <t xml:space="preserve">発泡・強化プラスチック製品加工業</t>
  </si>
  <si>
    <t xml:space="preserve">プラスチック成形材料製造業</t>
  </si>
  <si>
    <t xml:space="preserve">廃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t xml:space="preserve">ゴム製品製造業</t>
  </si>
  <si>
    <t xml:space="preserve">ゴム製履物・同附属品製造業</t>
  </si>
  <si>
    <t xml:space="preserve">ゴムベルト製造業</t>
  </si>
  <si>
    <t xml:space="preserve">ゴムホース製造業</t>
  </si>
  <si>
    <t xml:space="preserve">工業用ゴム製品製造業</t>
  </si>
  <si>
    <t xml:space="preserve">他に分類されないゴム製品製造業</t>
  </si>
  <si>
    <t xml:space="preserve">なめし革・同製品・毛皮製造業</t>
  </si>
  <si>
    <t xml:space="preserve">なめし革製造業</t>
  </si>
  <si>
    <t xml:space="preserve">工業用革製品製造業（手袋を除く）</t>
  </si>
  <si>
    <t xml:space="preserve">革製履物用材料・同附属品製造業</t>
  </si>
  <si>
    <t xml:space="preserve">革製履物製造業</t>
  </si>
  <si>
    <t xml:space="preserve">革製手袋製造業</t>
  </si>
  <si>
    <t xml:space="preserve">かばん製造業</t>
  </si>
  <si>
    <t xml:space="preserve">袋物製造業（ハンドバッグを除く）</t>
  </si>
  <si>
    <t xml:space="preserve">その他のなめし革製品製造業</t>
  </si>
  <si>
    <t xml:space="preserve">窯業・土石製品製造業</t>
  </si>
  <si>
    <t xml:space="preserve">ガラス製加工素材製造業</t>
  </si>
  <si>
    <t xml:space="preserve">ガラス容器製造業</t>
  </si>
  <si>
    <t xml:space="preserve">生コンクリート製造業</t>
  </si>
  <si>
    <t xml:space="preserve">コンクリート製品製造業</t>
  </si>
  <si>
    <t xml:space="preserve">粘土かわら製造業</t>
  </si>
  <si>
    <t xml:space="preserve">その他の建設用粘土製品製造業</t>
  </si>
  <si>
    <t xml:space="preserve">その他の陶磁器・同関連製品製造業</t>
  </si>
  <si>
    <t xml:space="preserve">不定形耐火物製造業</t>
  </si>
  <si>
    <t xml:space="preserve">その他の炭素・黒鉛製品製造業</t>
  </si>
  <si>
    <t xml:space="preserve">砕石製造業</t>
  </si>
  <si>
    <t xml:space="preserve">石工品製造業</t>
  </si>
  <si>
    <t xml:space="preserve">石こう（膏）製品製造業</t>
  </si>
  <si>
    <t xml:space="preserve">鋳型製造業（中子を含む）</t>
  </si>
  <si>
    <t xml:space="preserve">他に分類されない窯業・土石製品製造業</t>
  </si>
  <si>
    <t xml:space="preserve">鉄鋼業</t>
  </si>
  <si>
    <t xml:space="preserve">製鋼・製鋼圧延業</t>
  </si>
  <si>
    <t xml:space="preserve">冷間ロール成型形鋼製造業</t>
  </si>
  <si>
    <t xml:space="preserve">その他の表面処理鋼材製造業</t>
  </si>
  <si>
    <t xml:space="preserve">銑鉄鋳物製造業（鋳鉄管，可鍛鋳鉄を除く）</t>
  </si>
  <si>
    <t xml:space="preserve">鍛工品製造業</t>
  </si>
  <si>
    <t xml:space="preserve">鉄鋼シャースリット業</t>
  </si>
  <si>
    <t xml:space="preserve">鉄スクラップ加工処理業</t>
  </si>
  <si>
    <t xml:space="preserve">他に分類されない鉄鋼業</t>
  </si>
  <si>
    <t xml:space="preserve">非鉄金属製造業</t>
  </si>
  <si>
    <t xml:space="preserve">アルミニウム第２次製錬・精製業（アルミニウム合金製造業を含む）</t>
  </si>
  <si>
    <t xml:space="preserve">アルミニウム・同合金圧延業（抽伸，押出しを含む）</t>
  </si>
  <si>
    <t xml:space="preserve">非鉄金属鋳物製造業（銅・同合金鋳物及びダイカストを除く）</t>
  </si>
  <si>
    <t xml:space="preserve">アルミニウム・同合金ダイカスト製造業</t>
  </si>
  <si>
    <t xml:space="preserve">他に分類されない非鉄金属製造業</t>
  </si>
  <si>
    <t xml:space="preserve">金属製品製造業</t>
  </si>
  <si>
    <t xml:space="preserve">ブリキ缶・その他のめっき板等製品製造業</t>
  </si>
  <si>
    <t xml:space="preserve">機械刃物製造業</t>
  </si>
  <si>
    <t xml:space="preserve">作業工具製造業</t>
  </si>
  <si>
    <t xml:space="preserve">手引のこぎり・のこ刃製造業</t>
  </si>
  <si>
    <t xml:space="preserve">その他の金物類製造業</t>
  </si>
  <si>
    <t xml:space="preserve">配管工事用附属品製造業（バルブ，コックを除く）</t>
  </si>
  <si>
    <t xml:space="preserve">ガス機器・石油機器製造業</t>
  </si>
  <si>
    <t xml:space="preserve">鉄骨製造業</t>
  </si>
  <si>
    <t xml:space="preserve">建設用金属製品製造業（鉄骨を除く）</t>
  </si>
  <si>
    <t xml:space="preserve">金属製サッシ・ドア製造業</t>
  </si>
  <si>
    <t xml:space="preserve">建築用金属製品製造業（サッシ，ドア，建築用金物を除く）</t>
  </si>
  <si>
    <t xml:space="preserve">製缶板金業</t>
  </si>
  <si>
    <t xml:space="preserve">金属プレス製品製造業（アルミニウム・同合金を除く）</t>
  </si>
  <si>
    <t xml:space="preserve">金属製品塗装業</t>
  </si>
  <si>
    <t xml:space="preserve">溶融めっき業（表面処理鋼材製造業を除く）</t>
  </si>
  <si>
    <t xml:space="preserve">電気めっき業（表面処理鋼材製造業を除く）</t>
  </si>
  <si>
    <t xml:space="preserve">金属熱処理業</t>
  </si>
  <si>
    <t xml:space="preserve">その他の金属表面処理業</t>
  </si>
  <si>
    <t xml:space="preserve">その他の金属線製品製造業</t>
  </si>
  <si>
    <t xml:space="preserve">ボルト・ナット・リベット・小ねじ・木ねじ等製造業</t>
  </si>
  <si>
    <t xml:space="preserve">金属製スプリング製造業</t>
  </si>
  <si>
    <t xml:space="preserve">他に分類されない金属製品製造業</t>
  </si>
  <si>
    <t xml:space="preserve">はん用機械器具製造業</t>
  </si>
  <si>
    <t xml:space="preserve">ボイラ製造業</t>
  </si>
  <si>
    <t xml:space="preserve">蒸気機関・タービン・水力タービン製造業（舶用を除く）</t>
  </si>
  <si>
    <t xml:space="preserve">その他の原動機製造業</t>
  </si>
  <si>
    <t xml:space="preserve">ポンプ・同装置製造業</t>
  </si>
  <si>
    <t xml:space="preserve">空気圧縮機・ガス圧縮機・送風機製造業</t>
  </si>
  <si>
    <t xml:space="preserve">油圧・空圧機器製造業</t>
  </si>
  <si>
    <t xml:space="preserve">動力伝導装置製造業（玉軸受，ころ軸受を除く）</t>
  </si>
  <si>
    <t xml:space="preserve">エレベータ・エスカレータ製造業</t>
  </si>
  <si>
    <t xml:space="preserve">物流運搬設備製造業</t>
  </si>
  <si>
    <t xml:space="preserve">工業窯炉製造業</t>
  </si>
  <si>
    <t xml:space="preserve">冷凍機・温湿調整装置製造業</t>
  </si>
  <si>
    <t xml:space="preserve">消火器具・消火装置製造業</t>
  </si>
  <si>
    <t xml:space="preserve">パイプ加工・パイプ附属品加工業</t>
  </si>
  <si>
    <t xml:space="preserve">玉軸受・ころ軸受製造業</t>
  </si>
  <si>
    <t xml:space="preserve">他に分類されないはん用機械・装置製造業</t>
  </si>
  <si>
    <t xml:space="preserve">各種機械・同部分品製造修理業（注文製造・修理）</t>
  </si>
  <si>
    <t xml:space="preserve">生産用機械器具製造業</t>
  </si>
  <si>
    <t xml:space="preserve">農業用機械製造業（農業用器具を除く）</t>
  </si>
  <si>
    <t xml:space="preserve">建設機械・鉱山機械製造業</t>
  </si>
  <si>
    <t xml:space="preserve">化学繊維機械・紡績機械製造業</t>
  </si>
  <si>
    <t xml:space="preserve">食品機械・同装置製造業</t>
  </si>
  <si>
    <t xml:space="preserve">包装・荷造機械製造業</t>
  </si>
  <si>
    <t xml:space="preserve">鋳造装置製造業</t>
  </si>
  <si>
    <t xml:space="preserve">化学機械・同装置製造業</t>
  </si>
  <si>
    <t xml:space="preserve">プラスチック加工機械・同附属装置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業を除く）</t>
  </si>
  <si>
    <t xml:space="preserve">半導体製造装置製造業</t>
  </si>
  <si>
    <t xml:space="preserve">フラットパネルディスプレイ製造装置製造業</t>
  </si>
  <si>
    <t xml:space="preserve">金属用金型・同部分品・附属品製造業</t>
  </si>
  <si>
    <t xml:space="preserve">非金属用金型・同部分品・附属品製造業</t>
  </si>
  <si>
    <t xml:space="preserve">真空装置・真空機器製造業</t>
  </si>
  <si>
    <t xml:space="preserve">ロボット製造業</t>
  </si>
  <si>
    <t xml:space="preserve">他に分類されない生産用機械・同部分品製造業</t>
  </si>
  <si>
    <t xml:space="preserve">業務用機械器具製造業</t>
  </si>
  <si>
    <t xml:space="preserve">その他の事務用機械器具製造業</t>
  </si>
  <si>
    <t xml:space="preserve">娯楽用機械製造業</t>
  </si>
  <si>
    <t xml:space="preserve">自動販売機製造業</t>
  </si>
  <si>
    <t xml:space="preserve">はかり製造業</t>
  </si>
  <si>
    <t xml:space="preserve">医療用機械器具製造業</t>
  </si>
  <si>
    <t xml:space="preserve">電子部品・デバイス・電子回路製造業</t>
  </si>
  <si>
    <t xml:space="preserve">液晶パネル・フラットパネル製造業</t>
  </si>
  <si>
    <t xml:space="preserve">抵抗器・コンデンサ・変成器・複合部品製造業</t>
  </si>
  <si>
    <t xml:space="preserve">電子回路基板製造業</t>
  </si>
  <si>
    <t xml:space="preserve">電子回路実装基板製造業</t>
  </si>
  <si>
    <t xml:space="preserve">電源ユニット・高周波ユニット・コントロールユニット製造業</t>
  </si>
  <si>
    <t xml:space="preserve">その他のユニット部品製造業</t>
  </si>
  <si>
    <t xml:space="preserve">その他の電子部品・デバイス・電子回路製造業</t>
  </si>
  <si>
    <t xml:space="preserve">電気機械器具製造業</t>
  </si>
  <si>
    <t xml:space="preserve">発電機・電動機・その他の回転電気機械製造業</t>
  </si>
  <si>
    <t xml:space="preserve">変圧器類製造業（電子機器用を除く）</t>
  </si>
  <si>
    <t xml:space="preserve">配電盤・電力制御装置製造業</t>
  </si>
  <si>
    <t xml:space="preserve">配線器具・配線附属品製造業</t>
  </si>
  <si>
    <t xml:space="preserve">内燃機関電装品製造業</t>
  </si>
  <si>
    <t xml:space="preserve">その他の産業用電気機械器具製造業（車両用，船舶用を含む）</t>
  </si>
  <si>
    <t xml:space="preserve">ちゅう房機器製造業</t>
  </si>
  <si>
    <t xml:space="preserve">その他の民生用電気機械器具製造業</t>
  </si>
  <si>
    <t xml:space="preserve">電球製造業</t>
  </si>
  <si>
    <t xml:space="preserve">電気照明器具製造業</t>
  </si>
  <si>
    <t xml:space="preserve">医療用電子応用装置製造業</t>
  </si>
  <si>
    <t xml:space="preserve">その他の電子応用装置製造業</t>
  </si>
  <si>
    <t xml:space="preserve">医療用計測器製造業</t>
  </si>
  <si>
    <t xml:space="preserve">その他の電気機械器具製造業</t>
  </si>
  <si>
    <t xml:space="preserve">情報通信機械器具製造業</t>
  </si>
  <si>
    <t xml:space="preserve">交通信号保安装置製造業</t>
  </si>
  <si>
    <t xml:space="preserve">電気音響機械器具製造業</t>
  </si>
  <si>
    <t xml:space="preserve">電子計算機製造業（パーソナルコンピュータを除く）</t>
  </si>
  <si>
    <t xml:space="preserve">表示装置製造業</t>
  </si>
  <si>
    <t xml:space="preserve">輸送用機械器具製造業</t>
  </si>
  <si>
    <t xml:space="preserve">自動車製造業（二輪自動車を含む）</t>
  </si>
  <si>
    <t xml:space="preserve">自動車部分品・附属品製造業</t>
  </si>
  <si>
    <t xml:space="preserve">鉄道車両用部分品製造業</t>
  </si>
  <si>
    <t xml:space="preserve">船舶製造・修理業</t>
  </si>
  <si>
    <t xml:space="preserve">船体ブロック製造業</t>
  </si>
  <si>
    <t xml:space="preserve">舟艇製造・修理業</t>
  </si>
  <si>
    <t xml:space="preserve">舶用機関製造業</t>
  </si>
  <si>
    <t xml:space="preserve">その他の産業用運搬車両・同部分品・附属品製造業</t>
  </si>
  <si>
    <t xml:space="preserve">他に分類されない輸送用機械器具製造業</t>
  </si>
  <si>
    <t xml:space="preserve">その他の製造業</t>
  </si>
  <si>
    <t xml:space="preserve">その他の装身具・装飾品製造業</t>
  </si>
  <si>
    <t xml:space="preserve">娯楽用具・がん具製造業（人形を除く）</t>
  </si>
  <si>
    <t xml:space="preserve">運動用具製造業</t>
  </si>
  <si>
    <t xml:space="preserve">漆器製造業</t>
  </si>
  <si>
    <t xml:space="preserve">畳製造業</t>
  </si>
  <si>
    <t xml:space="preserve">喫煙用具製造業（貴金属・宝石製を除く）</t>
  </si>
  <si>
    <t xml:space="preserve">その他の生活雑貨製品製造業</t>
  </si>
  <si>
    <t xml:space="preserve">看板・標識機製造業</t>
  </si>
  <si>
    <t xml:space="preserve">パレット製造業</t>
  </si>
  <si>
    <t xml:space="preserve">工業用模型製造業</t>
  </si>
  <si>
    <t xml:space="preserve">眼鏡製造業（枠を含む）</t>
  </si>
  <si>
    <t xml:space="preserve">他に分類されないその他の製造業</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RED]#,##0"/>
    <numFmt numFmtId="168" formatCode="_ * #,##0_ ;_ * \-#,##0_ ;_ * \-_ ;_ @_ "/>
    <numFmt numFmtId="169" formatCode="#,##0;&quot;△ &quot;#,##0"/>
    <numFmt numFmtId="170" formatCode="0.0_ "/>
    <numFmt numFmtId="171" formatCode="0.0;&quot;△ &quot;0.0"/>
    <numFmt numFmtId="172" formatCode="@"/>
    <numFmt numFmtId="173" formatCode="#,##0_);[RED]\(#,##0\)"/>
    <numFmt numFmtId="174" formatCode="[$-409]@"/>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u val="single"/>
      <sz val="14"/>
      <color rgb="FF0000FF"/>
      <name val="Noto Sans"/>
      <family val="2"/>
    </font>
    <font>
      <u val="single"/>
      <sz val="11"/>
      <color rgb="FF0000FF"/>
      <name val="ＭＳ Ｐゴシック"/>
      <family val="3"/>
      <charset val="128"/>
    </font>
    <font>
      <sz val="14"/>
      <name val="Noto Sans"/>
      <family val="2"/>
    </font>
    <font>
      <sz val="10"/>
      <name val="ＭＳ Ｐ明朝"/>
      <family val="1"/>
      <charset val="128"/>
    </font>
    <font>
      <sz val="10"/>
      <name val="Noto Sans"/>
      <family val="2"/>
    </font>
    <font>
      <sz val="10"/>
      <name val="ＭＳ 明朝"/>
      <family val="1"/>
      <charset val="128"/>
    </font>
    <font>
      <sz val="10.5"/>
      <name val="ＭＳ Ｐ明朝"/>
      <family val="1"/>
      <charset val="128"/>
    </font>
    <font>
      <sz val="10.5"/>
      <name val="ＭＳ Ｐゴシック"/>
      <family val="3"/>
      <charset val="128"/>
    </font>
    <font>
      <sz val="8"/>
      <name val="ＭＳ Ｐ明朝"/>
      <family val="1"/>
      <charset val="128"/>
    </font>
    <font>
      <sz val="10"/>
      <color rgb="FF000000"/>
      <name val="ＭＳ Ｐ明朝"/>
      <family val="1"/>
      <charset val="128"/>
    </font>
    <font>
      <b val="true"/>
      <sz val="9"/>
      <name val="Noto Sans"/>
      <family val="2"/>
    </font>
    <font>
      <sz val="9"/>
      <name val="Noto Sans"/>
      <family val="2"/>
    </font>
    <font>
      <sz val="9"/>
      <name val="ＭＳ Ｐ明朝"/>
      <family val="1"/>
      <charset val="128"/>
    </font>
    <font>
      <sz val="9"/>
      <color rgb="FF000000"/>
      <name val="ＭＳ Ｐ明朝"/>
      <family val="1"/>
      <charset val="128"/>
    </font>
    <font>
      <b val="true"/>
      <sz val="10"/>
      <name val="Noto Sans"/>
      <family val="2"/>
    </font>
    <font>
      <b val="true"/>
      <sz val="10"/>
      <name val="ＭＳ Ｐ明朝"/>
      <family val="1"/>
      <charset val="128"/>
    </font>
    <font>
      <sz val="11"/>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name val="Meiryo UI"/>
      <family val="3"/>
      <charset val="128"/>
    </font>
    <font>
      <b val="true"/>
      <sz val="9"/>
      <name val="Meiryo UI"/>
      <family val="3"/>
      <charset val="128"/>
    </font>
    <font>
      <sz val="9"/>
      <color rgb="FF000000"/>
      <name val="Meiryo UI"/>
      <family val="3"/>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top/>
      <bottom style="thin"/>
      <diagonal/>
    </border>
    <border diagonalUp="false" diagonalDown="false">
      <left/>
      <right style="hair"/>
      <top style="thin"/>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n"/>
      <top style="thin"/>
      <bottom style="thin"/>
      <diagonal/>
    </border>
    <border diagonalUp="false" diagonalDown="false">
      <left/>
      <right/>
      <top style="hair"/>
      <bottom style="hair"/>
      <diagonal/>
    </border>
    <border diagonalUp="false" diagonalDown="false">
      <left style="hair"/>
      <right/>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1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1" fillId="0" borderId="10" xfId="21"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1" fillId="0" borderId="11"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1" fillId="3" borderId="11" xfId="21" applyFont="true" applyBorder="true" applyAlignment="true" applyProtection="true">
      <alignment horizontal="right" vertical="center" textRotation="0" wrapText="false" indent="0" shrinkToFit="false"/>
      <protection locked="true" hidden="false"/>
    </xf>
    <xf numFmtId="165" fontId="11" fillId="3" borderId="10" xfId="21" applyFont="true" applyBorder="true" applyAlignment="true" applyProtection="true">
      <alignment horizontal="right" vertical="center" textRotation="0" wrapText="false" indent="0" shrinkToFit="false"/>
      <protection locked="true" hidden="false"/>
    </xf>
    <xf numFmtId="165" fontId="11" fillId="3" borderId="0"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1" fillId="0" borderId="13" xfId="21" applyFont="true" applyBorder="true" applyAlignment="true" applyProtection="true">
      <alignment horizontal="right" vertical="center" textRotation="0" wrapText="false" indent="0" shrinkToFit="false"/>
      <protection locked="true" hidden="false"/>
    </xf>
    <xf numFmtId="165" fontId="11" fillId="0" borderId="14" xfId="21" applyFont="true" applyBorder="true" applyAlignment="true" applyProtection="true">
      <alignment horizontal="right" vertical="center" textRotation="0" wrapText="false" indent="0" shrinkToFit="false"/>
      <protection locked="true" hidden="false"/>
    </xf>
    <xf numFmtId="165" fontId="11" fillId="0" borderId="1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17" fillId="0" borderId="18" xfId="23" applyFont="true" applyBorder="true" applyAlignment="true" applyProtection="false">
      <alignment horizontal="right" vertical="center" textRotation="0" wrapText="true" indent="0" shrinkToFit="false"/>
      <protection locked="true" hidden="false"/>
    </xf>
    <xf numFmtId="166" fontId="17" fillId="0" borderId="16" xfId="23"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8" fillId="0" borderId="21" xfId="0" applyFont="true" applyBorder="true" applyAlignment="true" applyProtection="false">
      <alignment horizontal="distributed" vertical="top" textRotation="0" wrapText="true" indent="0" shrinkToFit="tru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6" fontId="11" fillId="0" borderId="22" xfId="26" applyFont="true" applyBorder="true" applyAlignment="true" applyProtection="false">
      <alignment horizontal="general" vertical="top" textRotation="0" wrapText="false" indent="0" shrinkToFit="false"/>
      <protection locked="true" hidden="false"/>
    </xf>
    <xf numFmtId="166" fontId="17" fillId="0" borderId="22" xfId="23" applyFont="true" applyBorder="true" applyAlignment="true" applyProtection="false">
      <alignment horizontal="right" vertical="top" textRotation="0" wrapText="true" indent="0" shrinkToFit="false"/>
      <protection locked="true" hidden="false"/>
    </xf>
    <xf numFmtId="166" fontId="17" fillId="0" borderId="10" xfId="23"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false">
      <alignment horizontal="distributed" vertical="top" textRotation="0" wrapText="true" indent="0" shrinkToFit="true"/>
      <protection locked="true" hidden="false"/>
    </xf>
    <xf numFmtId="166" fontId="17" fillId="0" borderId="0" xfId="23" applyFont="true" applyBorder="true" applyAlignment="true" applyProtection="false">
      <alignment horizontal="right" vertical="top" textRotation="0" wrapText="false" indent="0" shrinkToFit="true"/>
      <protection locked="true" hidden="false"/>
    </xf>
    <xf numFmtId="164" fontId="19" fillId="0" borderId="23" xfId="0" applyFont="true" applyBorder="true" applyAlignment="true" applyProtection="false">
      <alignment horizontal="distributed" vertical="top" textRotation="0" wrapText="true" indent="0" shrinkToFit="true"/>
      <protection locked="true" hidden="false"/>
    </xf>
    <xf numFmtId="166" fontId="17" fillId="0" borderId="12" xfId="23" applyFont="true" applyBorder="true" applyAlignment="true" applyProtection="false">
      <alignment horizontal="right" vertical="top" textRotation="0" wrapText="false" indent="0" shrinkToFit="true"/>
      <protection locked="true" hidden="false"/>
    </xf>
    <xf numFmtId="166" fontId="17" fillId="0" borderId="19" xfId="23" applyFont="true" applyBorder="true" applyAlignment="true" applyProtection="false">
      <alignment horizontal="right" vertical="top" textRotation="0" wrapText="true" indent="0" shrinkToFit="false"/>
      <protection locked="true" hidden="false"/>
    </xf>
    <xf numFmtId="166" fontId="17" fillId="0" borderId="14" xfId="23"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tru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true"/>
      <protection locked="true" hidden="false"/>
    </xf>
    <xf numFmtId="166" fontId="20" fillId="0" borderId="10" xfId="0" applyFont="true" applyBorder="true" applyAlignment="true" applyProtection="false">
      <alignment horizontal="right" vertical="top" textRotation="0" wrapText="false" indent="0" shrinkToFit="true"/>
      <protection locked="true" hidden="false"/>
    </xf>
    <xf numFmtId="166" fontId="20" fillId="0" borderId="0" xfId="0" applyFont="true" applyBorder="true" applyAlignment="true" applyProtection="false">
      <alignment horizontal="right" vertical="top" textRotation="0" wrapText="false" indent="0" shrinkToFit="true"/>
      <protection locked="true" hidden="false"/>
    </xf>
    <xf numFmtId="166" fontId="20" fillId="0" borderId="22" xfId="0" applyFont="true" applyBorder="true" applyAlignment="true" applyProtection="false">
      <alignment horizontal="right" vertical="top" textRotation="0" wrapText="false" indent="0" shrinkToFit="true"/>
      <protection locked="true" hidden="false"/>
    </xf>
    <xf numFmtId="165" fontId="11" fillId="0" borderId="10" xfId="16" applyFont="true" applyBorder="true" applyAlignment="true" applyProtection="true">
      <alignment horizontal="right" vertical="top" textRotation="0" wrapText="false" indent="0" shrinkToFit="true"/>
      <protection locked="true" hidden="false"/>
    </xf>
    <xf numFmtId="165" fontId="11" fillId="0" borderId="10" xfId="16" applyFont="true" applyBorder="true" applyAlignment="true" applyProtection="true">
      <alignment horizontal="general" vertical="top" textRotation="0" wrapText="false" indent="0" shrinkToFit="false"/>
      <protection locked="true" hidden="false"/>
    </xf>
    <xf numFmtId="166" fontId="21" fillId="0" borderId="10" xfId="24" applyFont="true" applyBorder="true" applyAlignment="true" applyProtection="false">
      <alignment horizontal="right" vertical="top" textRotation="0" wrapText="false" indent="0" shrinkToFit="true"/>
      <protection locked="true" hidden="false"/>
    </xf>
    <xf numFmtId="164" fontId="20" fillId="0" borderId="10" xfId="0" applyFont="true" applyBorder="true" applyAlignment="true" applyProtection="false">
      <alignment horizontal="general" vertical="top" textRotation="0" wrapText="false" indent="0" shrinkToFit="true"/>
      <protection locked="true" hidden="false"/>
    </xf>
    <xf numFmtId="164" fontId="20" fillId="0" borderId="10" xfId="0" applyFont="true" applyBorder="true" applyAlignment="true" applyProtection="false">
      <alignment horizontal="right" vertical="top" textRotation="0" wrapText="false" indent="0" shrinkToFit="true"/>
      <protection locked="true" hidden="false"/>
    </xf>
    <xf numFmtId="167" fontId="20" fillId="0" borderId="10" xfId="0" applyFont="true" applyBorder="true" applyAlignment="true" applyProtection="false">
      <alignment horizontal="right" vertical="top" textRotation="0" wrapText="false" indent="0" shrinkToFit="true"/>
      <protection locked="true" hidden="false"/>
    </xf>
    <xf numFmtId="166" fontId="20" fillId="0" borderId="14" xfId="0" applyFont="true" applyBorder="true" applyAlignment="true" applyProtection="false">
      <alignment horizontal="general" vertical="top" textRotation="0" wrapText="false" indent="0" shrinkToFit="true"/>
      <protection locked="true" hidden="false"/>
    </xf>
    <xf numFmtId="166" fontId="21" fillId="0" borderId="14" xfId="24" applyFont="true" applyBorder="true" applyAlignment="true" applyProtection="false">
      <alignment horizontal="right" vertical="top" textRotation="0" wrapText="false" indent="0" shrinkToFit="true"/>
      <protection locked="true" hidden="false"/>
    </xf>
    <xf numFmtId="166" fontId="20" fillId="0" borderId="12" xfId="0" applyFont="true" applyBorder="true" applyAlignment="true" applyProtection="false">
      <alignment horizontal="right" vertical="top" textRotation="0" wrapText="false" indent="0" shrinkToFit="true"/>
      <protection locked="true" hidden="false"/>
    </xf>
    <xf numFmtId="166" fontId="20" fillId="0" borderId="14" xfId="0" applyFont="true" applyBorder="true" applyAlignment="true" applyProtection="false">
      <alignment horizontal="right" vertical="top" textRotation="0" wrapText="false" indent="0" shrinkToFit="true"/>
      <protection locked="true" hidden="false"/>
    </xf>
    <xf numFmtId="166" fontId="20" fillId="0" borderId="19" xfId="0" applyFont="true" applyBorder="true" applyAlignment="true" applyProtection="false">
      <alignment horizontal="right" vertical="top" textRotation="0" wrapText="false" indent="0" shrinkToFit="true"/>
      <protection locked="true" hidden="false"/>
    </xf>
    <xf numFmtId="165" fontId="11" fillId="0" borderId="14" xfId="16" applyFont="true" applyBorder="true" applyAlignment="true" applyProtection="true">
      <alignment horizontal="right" vertical="top" textRotation="0" wrapText="false" indent="0" shrinkToFit="true"/>
      <protection locked="true" hidden="false"/>
    </xf>
    <xf numFmtId="165" fontId="11" fillId="0" borderId="14" xfId="16"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tru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false"/>
      <protection locked="true" hidden="false"/>
    </xf>
    <xf numFmtId="168" fontId="21" fillId="0" borderId="10" xfId="25" applyFont="true" applyBorder="true" applyAlignment="true" applyProtection="false">
      <alignment horizontal="right" vertical="top" textRotation="0" wrapText="false" indent="0" shrinkToFit="true"/>
      <protection locked="true" hidden="false"/>
    </xf>
    <xf numFmtId="168" fontId="21" fillId="0" borderId="22" xfId="25" applyFont="true" applyBorder="true" applyAlignment="true" applyProtection="false">
      <alignment horizontal="right" vertical="top" textRotation="0" wrapText="false" indent="0" shrinkToFit="true"/>
      <protection locked="true" hidden="false"/>
    </xf>
    <xf numFmtId="165" fontId="20" fillId="0" borderId="10" xfId="16" applyFont="true" applyBorder="true" applyAlignment="true" applyProtection="true">
      <alignment horizontal="general" vertical="top" textRotation="0" wrapText="false" indent="0" shrinkToFit="false"/>
      <protection locked="true" hidden="false"/>
    </xf>
    <xf numFmtId="168" fontId="21" fillId="0" borderId="10" xfId="25" applyFont="true" applyBorder="true" applyAlignment="true" applyProtection="false">
      <alignment horizontal="right" vertical="top" textRotation="0" wrapText="true" indent="0" shrinkToFit="false"/>
      <protection locked="true" hidden="false"/>
    </xf>
    <xf numFmtId="168" fontId="21" fillId="0" borderId="22" xfId="25" applyFont="true" applyBorder="true" applyAlignment="true" applyProtection="false">
      <alignment horizontal="right" vertical="top" textRotation="0" wrapText="true" indent="0" shrinkToFit="false"/>
      <protection locked="true" hidden="false"/>
    </xf>
    <xf numFmtId="166" fontId="20" fillId="0" borderId="14" xfId="0" applyFont="true" applyBorder="true" applyAlignment="true" applyProtection="false">
      <alignment horizontal="general" vertical="top" textRotation="0" wrapText="false" indent="0" shrinkToFit="false"/>
      <protection locked="true" hidden="false"/>
    </xf>
    <xf numFmtId="168" fontId="21" fillId="0" borderId="14" xfId="25" applyFont="true" applyBorder="true" applyAlignment="true" applyProtection="false">
      <alignment horizontal="right" vertical="top" textRotation="0" wrapText="true" indent="0" shrinkToFit="false"/>
      <protection locked="true" hidden="false"/>
    </xf>
    <xf numFmtId="168" fontId="21" fillId="0" borderId="19" xfId="25" applyFont="true" applyBorder="true" applyAlignment="true" applyProtection="false">
      <alignment horizontal="right" vertical="top" textRotation="0" wrapText="true" indent="0" shrinkToFit="false"/>
      <protection locked="true" hidden="false"/>
    </xf>
    <xf numFmtId="165" fontId="20" fillId="0" borderId="14" xfId="16" applyFont="true" applyBorder="true" applyAlignment="true" applyProtection="true">
      <alignment horizontal="general" vertical="top"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6" fontId="12" fillId="0" borderId="26"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2" fillId="0" borderId="29" xfId="21" applyFont="true" applyBorder="true" applyAlignment="true" applyProtection="true">
      <alignment horizontal="center" vertical="center" textRotation="0" wrapText="false" indent="0" shrinkToFit="false"/>
      <protection locked="true" hidden="false"/>
    </xf>
    <xf numFmtId="165" fontId="12" fillId="0" borderId="30" xfId="21"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distributed" vertical="top" textRotation="0" wrapText="false" indent="0" shrinkToFit="false"/>
      <protection locked="true" hidden="false"/>
    </xf>
    <xf numFmtId="166" fontId="23" fillId="0" borderId="10" xfId="0" applyFont="true" applyBorder="true" applyAlignment="true" applyProtection="false">
      <alignment horizontal="general" vertical="top" textRotation="0" wrapText="false" indent="0" shrinkToFit="false"/>
      <protection locked="true" hidden="false"/>
    </xf>
    <xf numFmtId="166" fontId="23" fillId="0" borderId="21" xfId="0" applyFont="true" applyBorder="true" applyAlignment="true" applyProtection="false">
      <alignment horizontal="general" vertical="top" textRotation="0" wrapText="false" indent="0" shrinkToFit="false"/>
      <protection locked="true" hidden="false"/>
    </xf>
    <xf numFmtId="166" fontId="23" fillId="0" borderId="32"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distributed"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right" vertical="top" textRotation="0" wrapText="fals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9" fontId="11" fillId="0" borderId="10" xfId="0" applyFont="true" applyBorder="true" applyAlignment="true" applyProtection="false">
      <alignment horizontal="right" vertical="top" textRotation="0" wrapText="false" indent="0" shrinkToFit="false"/>
      <protection locked="true" hidden="false"/>
    </xf>
    <xf numFmtId="166" fontId="11" fillId="0" borderId="22" xfId="0" applyFont="true" applyBorder="true" applyAlignment="true" applyProtection="false">
      <alignment horizontal="right" vertical="top" textRotation="0" wrapText="false" indent="0" shrinkToFit="false"/>
      <protection locked="true" hidden="false"/>
    </xf>
    <xf numFmtId="166" fontId="11" fillId="0" borderId="14" xfId="0" applyFont="true" applyBorder="true" applyAlignment="true" applyProtection="false">
      <alignment horizontal="right" vertical="top" textRotation="0" wrapText="false" indent="0" shrinkToFit="false"/>
      <protection locked="true" hidden="false"/>
    </xf>
    <xf numFmtId="166" fontId="11" fillId="0" borderId="23" xfId="0" applyFont="true" applyBorder="true" applyAlignment="true" applyProtection="false">
      <alignment horizontal="right" vertical="top" textRotation="0" wrapText="false" indent="0" shrinkToFit="false"/>
      <protection locked="true" hidden="false"/>
    </xf>
    <xf numFmtId="169" fontId="11" fillId="0" borderId="14" xfId="0" applyFont="true" applyBorder="true" applyAlignment="true" applyProtection="false">
      <alignment horizontal="right" vertical="top" textRotation="0" wrapText="false" indent="0" shrinkToFit="false"/>
      <protection locked="true" hidden="false"/>
    </xf>
    <xf numFmtId="166" fontId="11" fillId="0" borderId="19"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71" fontId="5"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center"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left"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true" indent="0" shrinkToFit="false"/>
      <protection locked="true" hidden="false"/>
    </xf>
    <xf numFmtId="173" fontId="28" fillId="0" borderId="0" xfId="0" applyFont="true" applyBorder="fals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28" fillId="0" borderId="12" xfId="0" applyFont="true" applyBorder="true" applyAlignment="true" applyProtection="false">
      <alignment horizontal="center" vertical="center" textRotation="0" wrapText="false" indent="0" shrinkToFit="false"/>
      <protection locked="true" hidden="false"/>
    </xf>
    <xf numFmtId="173" fontId="28" fillId="0" borderId="12" xfId="0" applyFont="true" applyBorder="true" applyAlignment="true" applyProtection="false">
      <alignment horizontal="general" vertical="center" textRotation="0" wrapText="true" indent="0" shrinkToFit="false"/>
      <protection locked="true" hidden="false"/>
    </xf>
    <xf numFmtId="173" fontId="28" fillId="0" borderId="12" xfId="0" applyFont="true" applyBorder="true" applyAlignment="true" applyProtection="false">
      <alignment horizontal="general" vertical="center" textRotation="0" wrapText="false" indent="0" shrinkToFit="false"/>
      <protection locked="true" hidden="false"/>
    </xf>
    <xf numFmtId="173" fontId="19" fillId="0" borderId="12"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true" indent="0" shrinkToFit="false"/>
      <protection locked="true" hidden="false"/>
    </xf>
    <xf numFmtId="173" fontId="19" fillId="0" borderId="6"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73" fontId="19" fillId="0" borderId="18" xfId="0" applyFont="true" applyBorder="true" applyAlignment="true" applyProtection="false">
      <alignment horizontal="center" vertical="center" textRotation="0" wrapText="false" indent="0" shrinkToFit="false"/>
      <protection locked="true" hidden="false"/>
    </xf>
    <xf numFmtId="173" fontId="19" fillId="0" borderId="18" xfId="0" applyFont="true" applyBorder="true" applyAlignment="true" applyProtection="false">
      <alignment horizontal="center" vertical="center" textRotation="0" wrapText="true" indent="0" shrinkToFit="false"/>
      <protection locked="true" hidden="false"/>
    </xf>
    <xf numFmtId="174" fontId="18" fillId="0" borderId="17" xfId="21" applyFont="true" applyBorder="true" applyAlignment="true" applyProtection="true">
      <alignment horizontal="center" vertical="center" textRotation="0" wrapText="true" indent="0" shrinkToFit="false"/>
      <protection locked="false" hidden="false"/>
    </xf>
    <xf numFmtId="173" fontId="18" fillId="0" borderId="17" xfId="21" applyFont="true" applyBorder="true" applyAlignment="true" applyProtection="true">
      <alignment horizontal="left" vertical="center" textRotation="0" wrapText="true" indent="0" shrinkToFit="false"/>
      <protection locked="false" hidden="false"/>
    </xf>
    <xf numFmtId="169" fontId="29" fillId="0" borderId="16" xfId="21" applyFont="true" applyBorder="true" applyAlignment="true" applyProtection="true">
      <alignment horizontal="right" vertical="center" textRotation="0" wrapText="false" indent="0" shrinkToFit="false"/>
      <protection locked="false" hidden="false"/>
    </xf>
    <xf numFmtId="169" fontId="29" fillId="0" borderId="18" xfId="21" applyFont="true" applyBorder="true" applyAlignment="true" applyProtection="true">
      <alignment horizontal="right" vertical="center" textRotation="0" wrapText="false" indent="0" shrinkToFit="false"/>
      <protection locked="false" hidden="false"/>
    </xf>
    <xf numFmtId="174" fontId="29" fillId="3" borderId="34" xfId="21" applyFont="true" applyBorder="true" applyAlignment="true" applyProtection="true">
      <alignment horizontal="center" vertical="center" textRotation="0" wrapText="true" indent="0" shrinkToFit="false"/>
      <protection locked="false" hidden="false"/>
    </xf>
    <xf numFmtId="173" fontId="18" fillId="3" borderId="34" xfId="21" applyFont="true" applyBorder="true" applyAlignment="true" applyProtection="true">
      <alignment horizontal="left" vertical="center" textRotation="0" wrapText="true" indent="0" shrinkToFit="false"/>
      <protection locked="false" hidden="false"/>
    </xf>
    <xf numFmtId="169" fontId="29" fillId="3" borderId="28" xfId="21" applyFont="true" applyBorder="true" applyAlignment="true" applyProtection="true">
      <alignment horizontal="right" vertical="center" textRotation="0" wrapText="false" indent="0" shrinkToFit="false"/>
      <protection locked="false" hidden="false"/>
    </xf>
    <xf numFmtId="169" fontId="29" fillId="3" borderId="35" xfId="21" applyFont="true" applyBorder="true" applyAlignment="true" applyProtection="true">
      <alignment horizontal="right" vertical="center" textRotation="0" wrapText="false" indent="0" shrinkToFit="false"/>
      <protection locked="false" hidden="false"/>
    </xf>
    <xf numFmtId="174" fontId="28" fillId="0" borderId="0" xfId="21" applyFont="true" applyBorder="true" applyAlignment="true" applyProtection="true">
      <alignment horizontal="general" vertical="center" textRotation="0" wrapText="true" indent="0" shrinkToFit="false"/>
      <protection locked="false" hidden="false"/>
    </xf>
    <xf numFmtId="173" fontId="19" fillId="0" borderId="0" xfId="21" applyFont="true" applyBorder="true" applyAlignment="true" applyProtection="true">
      <alignment horizontal="left" vertical="center" textRotation="0" wrapText="true" indent="0" shrinkToFit="false"/>
      <protection locked="false" hidden="false"/>
    </xf>
    <xf numFmtId="169" fontId="28" fillId="0" borderId="10" xfId="21" applyFont="true" applyBorder="true" applyAlignment="true" applyProtection="true">
      <alignment horizontal="right" vertical="center" textRotation="0" wrapText="false" indent="0" shrinkToFit="false"/>
      <protection locked="false" hidden="false"/>
    </xf>
    <xf numFmtId="169" fontId="28" fillId="0" borderId="22" xfId="21" applyFont="true" applyBorder="true" applyAlignment="true" applyProtection="true">
      <alignment horizontal="right" vertical="center" textRotation="0" wrapText="false" indent="0" shrinkToFit="false"/>
      <protection locked="fals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30" fillId="0" borderId="10" xfId="21" applyFont="true" applyBorder="true" applyAlignment="true" applyProtection="true">
      <alignment horizontal="right" vertical="center" textRotation="0" wrapText="false" indent="0" shrinkToFit="false"/>
      <protection locked="false" hidden="false"/>
    </xf>
    <xf numFmtId="173" fontId="19" fillId="0" borderId="21" xfId="21" applyFont="true" applyBorder="true" applyAlignment="true" applyProtection="true">
      <alignment horizontal="left" vertical="center" textRotation="0" wrapText="false" indent="0" shrinkToFit="true"/>
      <protection locked="false" hidden="false"/>
    </xf>
    <xf numFmtId="169" fontId="30" fillId="0" borderId="22" xfId="21" applyFont="true" applyBorder="true" applyAlignment="true" applyProtection="true">
      <alignment horizontal="right" vertical="center" textRotation="0" wrapText="false" indent="0" shrinkToFit="false"/>
      <protection locked="false" hidden="false"/>
    </xf>
    <xf numFmtId="169" fontId="28" fillId="0" borderId="0" xfId="21" applyFont="true" applyBorder="true" applyAlignment="true" applyProtection="true">
      <alignment horizontal="right" vertical="center" textRotation="0" wrapText="false" indent="0" shrinkToFit="false"/>
      <protection locked="true" hidden="false"/>
    </xf>
    <xf numFmtId="169" fontId="28" fillId="0" borderId="10" xfId="21" applyFont="true" applyBorder="true" applyAlignment="true" applyProtection="true">
      <alignment horizontal="right" vertical="center" textRotation="0" wrapText="false" indent="0" shrinkToFit="false"/>
      <protection locked="true" hidden="false"/>
    </xf>
    <xf numFmtId="169" fontId="28" fillId="0" borderId="22" xfId="21" applyFont="true" applyBorder="true" applyAlignment="true" applyProtection="true">
      <alignment horizontal="right" vertical="center" textRotation="0" wrapText="false" indent="0" shrinkToFit="false"/>
      <protection locked="true" hidden="false"/>
    </xf>
    <xf numFmtId="172" fontId="29" fillId="3" borderId="34" xfId="0" applyFont="true" applyBorder="true" applyAlignment="true" applyProtection="false">
      <alignment horizontal="general" vertical="center" textRotation="0" wrapText="false" indent="0" shrinkToFit="false"/>
      <protection locked="true" hidden="false"/>
    </xf>
    <xf numFmtId="173" fontId="18" fillId="3" borderId="27" xfId="21" applyFont="true" applyBorder="true" applyAlignment="true" applyProtection="true">
      <alignment horizontal="left" vertical="center" textRotation="0" wrapText="false" indent="0" shrinkToFit="true"/>
      <protection locked="false" hidden="false"/>
    </xf>
    <xf numFmtId="169" fontId="29" fillId="3" borderId="28" xfId="21" applyFont="true" applyBorder="true" applyAlignment="true" applyProtection="true">
      <alignment horizontal="right" vertical="center" textRotation="0" wrapText="false" indent="0" shrinkToFit="false"/>
      <protection locked="true" hidden="false"/>
    </xf>
    <xf numFmtId="169" fontId="29" fillId="3" borderId="35" xfId="21" applyFont="true" applyBorder="true" applyAlignment="true" applyProtection="true">
      <alignment horizontal="right" vertical="center" textRotation="0" wrapText="false" indent="0" shrinkToFit="false"/>
      <protection locked="true" hidden="false"/>
    </xf>
    <xf numFmtId="169" fontId="30" fillId="0" borderId="10" xfId="21" applyFont="true" applyBorder="true" applyAlignment="true" applyProtection="true">
      <alignment horizontal="right" vertical="center" textRotation="0" wrapText="false" indent="0" shrinkToFit="false"/>
      <protection locked="true" hidden="false"/>
    </xf>
    <xf numFmtId="174" fontId="28" fillId="0" borderId="0" xfId="21" applyFont="true" applyBorder="true" applyAlignment="true" applyProtection="true">
      <alignment horizontal="center" vertical="center" textRotation="0" wrapText="true" indent="0" shrinkToFit="false"/>
      <protection locked="false" hidden="false"/>
    </xf>
    <xf numFmtId="169" fontId="30" fillId="0" borderId="22" xfId="21" applyFont="true" applyBorder="true" applyAlignment="true" applyProtection="true">
      <alignment horizontal="right" vertical="center" textRotation="0" wrapText="false" indent="0" shrinkToFit="false"/>
      <protection locked="true" hidden="false"/>
    </xf>
    <xf numFmtId="169" fontId="30" fillId="0" borderId="0" xfId="21" applyFont="true" applyBorder="true" applyAlignment="true" applyProtection="true">
      <alignment horizontal="right" vertical="center" textRotation="0" wrapText="false" indent="0" shrinkToFit="false"/>
      <protection locked="true" hidden="false"/>
    </xf>
    <xf numFmtId="172" fontId="28" fillId="0" borderId="12" xfId="0" applyFont="true" applyBorder="true" applyAlignment="true" applyProtection="false">
      <alignment horizontal="general" vertical="center" textRotation="0" wrapText="false" indent="0" shrinkToFit="false"/>
      <protection locked="true" hidden="false"/>
    </xf>
    <xf numFmtId="173" fontId="19" fillId="0" borderId="23" xfId="21" applyFont="true" applyBorder="true" applyAlignment="true" applyProtection="true">
      <alignment horizontal="left" vertical="center" textRotation="0" wrapText="false" indent="0" shrinkToFit="true"/>
      <protection locked="false" hidden="false"/>
    </xf>
    <xf numFmtId="169" fontId="28" fillId="0" borderId="14" xfId="21" applyFont="true" applyBorder="true" applyAlignment="true" applyProtection="true">
      <alignment horizontal="right" vertical="center" textRotation="0" wrapText="false" indent="0" shrinkToFit="false"/>
      <protection locked="true" hidden="false"/>
    </xf>
    <xf numFmtId="169" fontId="28" fillId="0" borderId="14" xfId="21" applyFont="true" applyBorder="true" applyAlignment="true" applyProtection="true">
      <alignment horizontal="right" vertical="center" textRotation="0" wrapText="false" indent="0" shrinkToFit="false"/>
      <protection locked="false" hidden="false"/>
    </xf>
    <xf numFmtId="169" fontId="30" fillId="0" borderId="14" xfId="21" applyFont="true" applyBorder="true" applyAlignment="true" applyProtection="true">
      <alignment horizontal="right" vertical="center" textRotation="0" wrapText="false" indent="0" shrinkToFit="false"/>
      <protection locked="false" hidden="false"/>
    </xf>
    <xf numFmtId="169" fontId="30" fillId="0" borderId="19" xfId="21"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姫路の工業統計表第１、２、３、４表完成１" xfId="22"/>
    <cellStyle name="標準_第1表" xfId="23"/>
    <cellStyle name="標準_第2表" xfId="24"/>
    <cellStyle name="標準_第3表" xfId="25"/>
    <cellStyle name="標準_Ｈ18 産業分類別事業所数（４人以上）" xfId="26"/>
    <cellStyle name="*unknown*" xfId="20" builtinId="8"/>
  </cellStyles>
  <dxfs count="3">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2" zeroHeight="false" outlineLevelRow="0" outlineLevelCol="0"/>
  <cols>
    <col collapsed="false" customWidth="true" hidden="false" outlineLevel="0" max="14" min="3" style="0" width="9.77"/>
  </cols>
  <sheetData>
    <row r="1" customFormat="false" ht="16.2" hidden="false" customHeight="false" outlineLevel="0" collapsed="false">
      <c r="B1" s="1" t="s">
        <v>0</v>
      </c>
      <c r="C1" s="1"/>
      <c r="D1" s="1"/>
      <c r="E1" s="1"/>
      <c r="F1" s="1"/>
      <c r="G1" s="1"/>
      <c r="H1" s="1"/>
      <c r="I1" s="1"/>
      <c r="J1" s="1"/>
      <c r="K1" s="1"/>
      <c r="L1" s="1"/>
      <c r="M1" s="1"/>
      <c r="N1" s="1"/>
    </row>
    <row r="2" customFormat="false" ht="16.2" hidden="false" customHeight="false" outlineLevel="0" collapsed="false">
      <c r="B2" s="2" t="s">
        <v>1</v>
      </c>
      <c r="C2" s="2"/>
      <c r="D2" s="2"/>
      <c r="E2" s="2"/>
      <c r="F2" s="2"/>
      <c r="G2" s="2"/>
      <c r="H2" s="2"/>
      <c r="I2" s="2"/>
      <c r="J2" s="2"/>
      <c r="K2" s="2"/>
      <c r="L2" s="2"/>
      <c r="M2" s="2"/>
      <c r="N2" s="2"/>
    </row>
    <row r="4" customFormat="false" ht="16.2" hidden="false" customHeight="false" outlineLevel="0" collapsed="false">
      <c r="B4" s="3" t="s">
        <v>2</v>
      </c>
      <c r="C4" s="4" t="s">
        <v>3</v>
      </c>
      <c r="D4" s="4"/>
      <c r="E4" s="4"/>
      <c r="F4" s="4"/>
      <c r="G4" s="4"/>
      <c r="H4" s="4"/>
      <c r="I4" s="4"/>
      <c r="J4" s="4"/>
      <c r="K4" s="4"/>
      <c r="L4" s="4"/>
      <c r="M4" s="4"/>
      <c r="N4" s="4"/>
    </row>
    <row r="5" customFormat="false" ht="16.2" hidden="false" customHeight="false" outlineLevel="0" collapsed="false">
      <c r="B5" s="3" t="s">
        <v>4</v>
      </c>
      <c r="C5" s="5" t="s">
        <v>5</v>
      </c>
      <c r="D5" s="5"/>
      <c r="E5" s="5"/>
      <c r="F5" s="5"/>
      <c r="G5" s="5"/>
      <c r="H5" s="5"/>
      <c r="I5" s="5"/>
      <c r="J5" s="5"/>
      <c r="K5" s="5"/>
      <c r="L5" s="5"/>
      <c r="M5" s="5"/>
      <c r="N5" s="5"/>
    </row>
    <row r="6" customFormat="false" ht="16.2" hidden="false" customHeight="false" outlineLevel="0" collapsed="false">
      <c r="B6" s="3" t="s">
        <v>6</v>
      </c>
      <c r="C6" s="5" t="s">
        <v>7</v>
      </c>
      <c r="D6" s="5"/>
      <c r="E6" s="5"/>
      <c r="F6" s="5"/>
      <c r="G6" s="5"/>
      <c r="H6" s="5"/>
      <c r="I6" s="5"/>
      <c r="J6" s="5"/>
      <c r="K6" s="5"/>
      <c r="L6" s="5"/>
      <c r="M6" s="5"/>
      <c r="N6" s="5"/>
    </row>
    <row r="7" customFormat="false" ht="17.25" hidden="false" customHeight="true" outlineLevel="0" collapsed="false">
      <c r="B7" s="3" t="s">
        <v>8</v>
      </c>
      <c r="C7" s="6" t="s">
        <v>9</v>
      </c>
      <c r="D7" s="6"/>
      <c r="E7" s="6"/>
      <c r="F7" s="6"/>
      <c r="G7" s="6"/>
      <c r="H7" s="6"/>
      <c r="I7" s="6"/>
      <c r="J7" s="6"/>
      <c r="K7" s="6"/>
      <c r="L7" s="6"/>
      <c r="M7" s="6"/>
      <c r="N7" s="6"/>
    </row>
    <row r="8" customFormat="false" ht="17.25" hidden="false" customHeight="true" outlineLevel="0" collapsed="false">
      <c r="B8" s="3" t="s">
        <v>10</v>
      </c>
      <c r="C8" s="7" t="s">
        <v>11</v>
      </c>
      <c r="D8" s="7"/>
      <c r="E8" s="7"/>
      <c r="F8" s="7"/>
      <c r="G8" s="7"/>
      <c r="H8" s="7"/>
      <c r="I8" s="7"/>
      <c r="J8" s="7"/>
      <c r="K8" s="7"/>
      <c r="L8" s="7"/>
      <c r="M8" s="7"/>
      <c r="N8" s="7"/>
    </row>
    <row r="9" customFormat="false" ht="17.25" hidden="false" customHeight="true" outlineLevel="0" collapsed="false">
      <c r="B9" s="3" t="s">
        <v>12</v>
      </c>
      <c r="C9" s="7" t="s">
        <v>13</v>
      </c>
      <c r="D9" s="7"/>
      <c r="E9" s="7"/>
      <c r="F9" s="7"/>
      <c r="G9" s="7"/>
      <c r="H9" s="7"/>
      <c r="I9" s="7"/>
      <c r="J9" s="7"/>
      <c r="K9" s="7"/>
      <c r="L9" s="7"/>
      <c r="M9" s="7"/>
      <c r="N9" s="7"/>
    </row>
    <row r="10" customFormat="false" ht="17.25" hidden="false" customHeight="true" outlineLevel="0" collapsed="false">
      <c r="B10" s="3" t="s">
        <v>14</v>
      </c>
      <c r="C10" s="7" t="s">
        <v>15</v>
      </c>
      <c r="D10" s="7"/>
      <c r="E10" s="7"/>
      <c r="F10" s="7"/>
      <c r="G10" s="7"/>
      <c r="H10" s="7"/>
      <c r="I10" s="7"/>
      <c r="J10" s="7"/>
      <c r="K10" s="7"/>
      <c r="L10" s="7"/>
      <c r="M10" s="7"/>
      <c r="N10" s="7"/>
    </row>
    <row r="11" customFormat="false" ht="17.25" hidden="false" customHeight="true" outlineLevel="0" collapsed="false"/>
  </sheetData>
  <mergeCells count="9">
    <mergeCell ref="B1:N1"/>
    <mergeCell ref="B2:N2"/>
    <mergeCell ref="C4:N4"/>
    <mergeCell ref="C5:N5"/>
    <mergeCell ref="C6:N6"/>
    <mergeCell ref="C7:N7"/>
    <mergeCell ref="C8:N8"/>
    <mergeCell ref="C9:N9"/>
    <mergeCell ref="C10:N10"/>
  </mergeCells>
  <hyperlinks>
    <hyperlink ref="B4" location="第１表!A1" display="第1表"/>
    <hyperlink ref="B5" location="第2表!Print_Area" display="第2表"/>
    <hyperlink ref="B6" location="第3表!Print_Area" display="第3表"/>
    <hyperlink ref="B7" location="第4表!Print_Area" display="第4表"/>
    <hyperlink ref="B8" location="第5表!Print_Area" display="第5表"/>
    <hyperlink ref="B9" location="第6表!A1" display="第6表"/>
    <hyperlink ref="B10" location="第7表!A1" display="第7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12.44"/>
    <col collapsed="false" customWidth="true" hidden="false" outlineLevel="0" max="4" min="2" style="8" width="25.77"/>
    <col collapsed="false" customWidth="false" hidden="false" outlineLevel="0" max="257" min="5" style="8" width="8.99"/>
  </cols>
  <sheetData>
    <row r="1" customFormat="false" ht="22.5" hidden="false" customHeight="true" outlineLevel="0" collapsed="false">
      <c r="A1" s="9" t="s">
        <v>16</v>
      </c>
      <c r="B1" s="9"/>
      <c r="C1" s="9"/>
      <c r="D1" s="9"/>
    </row>
    <row r="2" customFormat="false" ht="15" hidden="false" customHeight="true" outlineLevel="0" collapsed="false">
      <c r="A2" s="10" t="s">
        <v>17</v>
      </c>
      <c r="B2" s="11" t="s">
        <v>18</v>
      </c>
      <c r="C2" s="12" t="s">
        <v>19</v>
      </c>
      <c r="D2" s="13" t="s">
        <v>20</v>
      </c>
    </row>
    <row r="3" customFormat="false" ht="15" hidden="false" customHeight="true" outlineLevel="0" collapsed="false">
      <c r="A3" s="14" t="s">
        <v>21</v>
      </c>
      <c r="B3" s="11"/>
      <c r="C3" s="12"/>
      <c r="D3" s="13"/>
    </row>
    <row r="4" customFormat="false" ht="18" hidden="false" customHeight="true" outlineLevel="0" collapsed="false">
      <c r="A4" s="15" t="s">
        <v>22</v>
      </c>
      <c r="B4" s="16" t="n">
        <v>1911</v>
      </c>
      <c r="C4" s="17" t="n">
        <v>63144</v>
      </c>
      <c r="D4" s="16" t="n">
        <v>95480549</v>
      </c>
    </row>
    <row r="5" customFormat="false" ht="18" hidden="false" customHeight="true" outlineLevel="0" collapsed="false">
      <c r="A5" s="15" t="n">
        <v>51</v>
      </c>
      <c r="B5" s="16" t="n">
        <v>1851</v>
      </c>
      <c r="C5" s="17" t="n">
        <v>60422</v>
      </c>
      <c r="D5" s="16" t="n">
        <v>105038440</v>
      </c>
    </row>
    <row r="6" customFormat="false" ht="18" hidden="false" customHeight="true" outlineLevel="0" collapsed="false">
      <c r="A6" s="15" t="n">
        <v>52</v>
      </c>
      <c r="B6" s="16" t="n">
        <v>1810</v>
      </c>
      <c r="C6" s="17" t="n">
        <v>58645</v>
      </c>
      <c r="D6" s="16" t="n">
        <v>110045426</v>
      </c>
    </row>
    <row r="7" customFormat="false" ht="18" hidden="false" customHeight="true" outlineLevel="0" collapsed="false">
      <c r="A7" s="15" t="n">
        <v>53</v>
      </c>
      <c r="B7" s="16" t="n">
        <v>1898</v>
      </c>
      <c r="C7" s="17" t="n">
        <v>57090</v>
      </c>
      <c r="D7" s="16" t="n">
        <v>107538132</v>
      </c>
    </row>
    <row r="8" customFormat="false" ht="18" hidden="false" customHeight="true" outlineLevel="0" collapsed="false">
      <c r="A8" s="15" t="n">
        <v>54</v>
      </c>
      <c r="B8" s="18" t="n">
        <v>1843</v>
      </c>
      <c r="C8" s="19" t="n">
        <v>55933</v>
      </c>
      <c r="D8" s="18" t="n">
        <v>125118018</v>
      </c>
    </row>
    <row r="9" customFormat="false" ht="18" hidden="false" customHeight="true" outlineLevel="0" collapsed="false">
      <c r="A9" s="15" t="n">
        <v>55</v>
      </c>
      <c r="B9" s="18" t="n">
        <v>1834</v>
      </c>
      <c r="C9" s="19" t="n">
        <v>55852</v>
      </c>
      <c r="D9" s="18" t="n">
        <v>155443961</v>
      </c>
    </row>
    <row r="10" customFormat="false" ht="18" hidden="false" customHeight="true" outlineLevel="0" collapsed="false">
      <c r="A10" s="15" t="n">
        <v>56</v>
      </c>
      <c r="B10" s="18" t="n">
        <v>1946</v>
      </c>
      <c r="C10" s="19" t="n">
        <v>56966</v>
      </c>
      <c r="D10" s="18" t="n">
        <v>157605456</v>
      </c>
    </row>
    <row r="11" customFormat="false" ht="18" hidden="false" customHeight="true" outlineLevel="0" collapsed="false">
      <c r="A11" s="15" t="n">
        <v>57</v>
      </c>
      <c r="B11" s="18" t="n">
        <v>1836</v>
      </c>
      <c r="C11" s="19" t="n">
        <v>56051</v>
      </c>
      <c r="D11" s="18" t="n">
        <v>164916836</v>
      </c>
    </row>
    <row r="12" customFormat="false" ht="18" hidden="false" customHeight="true" outlineLevel="0" collapsed="false">
      <c r="A12" s="15" t="n">
        <v>58</v>
      </c>
      <c r="B12" s="18" t="n">
        <v>1853</v>
      </c>
      <c r="C12" s="19" t="n">
        <v>55503</v>
      </c>
      <c r="D12" s="18" t="n">
        <v>162549638</v>
      </c>
    </row>
    <row r="13" customFormat="false" ht="18" hidden="false" customHeight="true" outlineLevel="0" collapsed="false">
      <c r="A13" s="15" t="n">
        <v>59</v>
      </c>
      <c r="B13" s="18" t="n">
        <v>1810</v>
      </c>
      <c r="C13" s="19" t="n">
        <v>55656</v>
      </c>
      <c r="D13" s="18" t="n">
        <v>176637940</v>
      </c>
    </row>
    <row r="14" customFormat="false" ht="18" hidden="false" customHeight="true" outlineLevel="0" collapsed="false">
      <c r="A14" s="15" t="n">
        <v>60</v>
      </c>
      <c r="B14" s="18" t="n">
        <v>1832</v>
      </c>
      <c r="C14" s="19" t="n">
        <v>54921</v>
      </c>
      <c r="D14" s="18" t="n">
        <v>172309580</v>
      </c>
    </row>
    <row r="15" customFormat="false" ht="18" hidden="false" customHeight="true" outlineLevel="0" collapsed="false">
      <c r="A15" s="15" t="n">
        <v>61</v>
      </c>
      <c r="B15" s="18" t="n">
        <v>1786</v>
      </c>
      <c r="C15" s="19" t="n">
        <v>54094</v>
      </c>
      <c r="D15" s="18" t="n">
        <v>152249214</v>
      </c>
    </row>
    <row r="16" customFormat="false" ht="18" hidden="false" customHeight="true" outlineLevel="0" collapsed="false">
      <c r="A16" s="15" t="n">
        <v>62</v>
      </c>
      <c r="B16" s="18" t="n">
        <v>1745</v>
      </c>
      <c r="C16" s="19" t="n">
        <v>52233</v>
      </c>
      <c r="D16" s="18" t="n">
        <v>146113495</v>
      </c>
    </row>
    <row r="17" customFormat="false" ht="18" hidden="false" customHeight="true" outlineLevel="0" collapsed="false">
      <c r="A17" s="15" t="n">
        <v>63</v>
      </c>
      <c r="B17" s="18" t="n">
        <v>1769</v>
      </c>
      <c r="C17" s="19" t="n">
        <v>51727</v>
      </c>
      <c r="D17" s="18" t="n">
        <v>161700236</v>
      </c>
    </row>
    <row r="18" customFormat="false" ht="18" hidden="false" customHeight="true" outlineLevel="0" collapsed="false">
      <c r="A18" s="15" t="s">
        <v>23</v>
      </c>
      <c r="B18" s="18" t="n">
        <v>1728</v>
      </c>
      <c r="C18" s="19" t="n">
        <v>52550</v>
      </c>
      <c r="D18" s="18" t="n">
        <v>184394062</v>
      </c>
    </row>
    <row r="19" customFormat="false" ht="18" hidden="false" customHeight="true" outlineLevel="0" collapsed="false">
      <c r="A19" s="15" t="n">
        <v>2</v>
      </c>
      <c r="B19" s="18" t="n">
        <v>1736</v>
      </c>
      <c r="C19" s="19" t="n">
        <v>52715</v>
      </c>
      <c r="D19" s="18" t="n">
        <v>194204268</v>
      </c>
    </row>
    <row r="20" customFormat="false" ht="18" hidden="false" customHeight="true" outlineLevel="0" collapsed="false">
      <c r="A20" s="15" t="n">
        <v>3</v>
      </c>
      <c r="B20" s="18" t="n">
        <v>1742</v>
      </c>
      <c r="C20" s="19" t="n">
        <v>53208</v>
      </c>
      <c r="D20" s="18" t="n">
        <v>205691617</v>
      </c>
    </row>
    <row r="21" customFormat="false" ht="18" hidden="false" customHeight="true" outlineLevel="0" collapsed="false">
      <c r="A21" s="15" t="n">
        <v>4</v>
      </c>
      <c r="B21" s="18" t="n">
        <v>1714</v>
      </c>
      <c r="C21" s="19" t="n">
        <v>52650</v>
      </c>
      <c r="D21" s="18" t="n">
        <v>193692454</v>
      </c>
    </row>
    <row r="22" customFormat="false" ht="18" hidden="false" customHeight="true" outlineLevel="0" collapsed="false">
      <c r="A22" s="20" t="n">
        <v>5</v>
      </c>
      <c r="B22" s="18" t="n">
        <v>1636</v>
      </c>
      <c r="C22" s="19" t="n">
        <v>51984</v>
      </c>
      <c r="D22" s="18" t="n">
        <v>181707691</v>
      </c>
    </row>
    <row r="23" customFormat="false" ht="18" hidden="false" customHeight="true" outlineLevel="0" collapsed="false">
      <c r="A23" s="15" t="n">
        <v>6</v>
      </c>
      <c r="B23" s="18" t="n">
        <v>1556</v>
      </c>
      <c r="C23" s="19" t="n">
        <v>51045</v>
      </c>
      <c r="D23" s="18" t="n">
        <v>182792595</v>
      </c>
    </row>
    <row r="24" customFormat="false" ht="18" hidden="false" customHeight="true" outlineLevel="0" collapsed="false">
      <c r="A24" s="15" t="n">
        <v>7</v>
      </c>
      <c r="B24" s="18" t="n">
        <v>1525</v>
      </c>
      <c r="C24" s="19" t="n">
        <v>49906</v>
      </c>
      <c r="D24" s="18" t="n">
        <v>183898935</v>
      </c>
    </row>
    <row r="25" customFormat="false" ht="18" hidden="false" customHeight="true" outlineLevel="0" collapsed="false">
      <c r="A25" s="15" t="n">
        <v>8</v>
      </c>
      <c r="B25" s="18" t="n">
        <v>1458</v>
      </c>
      <c r="C25" s="19" t="n">
        <v>48508</v>
      </c>
      <c r="D25" s="18" t="n">
        <v>190055686</v>
      </c>
    </row>
    <row r="26" customFormat="false" ht="18" hidden="false" customHeight="true" outlineLevel="0" collapsed="false">
      <c r="A26" s="15" t="n">
        <v>9</v>
      </c>
      <c r="B26" s="18" t="n">
        <v>1539</v>
      </c>
      <c r="C26" s="19" t="n">
        <v>49584</v>
      </c>
      <c r="D26" s="18" t="n">
        <v>199193814</v>
      </c>
    </row>
    <row r="27" customFormat="false" ht="18" hidden="false" customHeight="true" outlineLevel="0" collapsed="false">
      <c r="A27" s="15" t="n">
        <v>10</v>
      </c>
      <c r="B27" s="18" t="n">
        <v>1559</v>
      </c>
      <c r="C27" s="19" t="n">
        <v>48265</v>
      </c>
      <c r="D27" s="18" t="n">
        <v>183574265</v>
      </c>
    </row>
    <row r="28" customFormat="false" ht="18" hidden="false" customHeight="true" outlineLevel="0" collapsed="false">
      <c r="A28" s="15" t="n">
        <v>11</v>
      </c>
      <c r="B28" s="18" t="n">
        <v>1444</v>
      </c>
      <c r="C28" s="19" t="n">
        <v>46473</v>
      </c>
      <c r="D28" s="18" t="n">
        <v>169908673</v>
      </c>
    </row>
    <row r="29" customFormat="false" ht="18" hidden="false" customHeight="true" outlineLevel="0" collapsed="false">
      <c r="A29" s="15" t="n">
        <v>12</v>
      </c>
      <c r="B29" s="18" t="n">
        <v>1403</v>
      </c>
      <c r="C29" s="19" t="n">
        <v>45107</v>
      </c>
      <c r="D29" s="18" t="n">
        <v>180067882</v>
      </c>
    </row>
    <row r="30" customFormat="false" ht="18" hidden="false" customHeight="true" outlineLevel="0" collapsed="false">
      <c r="A30" s="15" t="n">
        <v>13</v>
      </c>
      <c r="B30" s="18" t="n">
        <v>1277</v>
      </c>
      <c r="C30" s="19" t="n">
        <v>42852</v>
      </c>
      <c r="D30" s="18" t="n">
        <v>166136998</v>
      </c>
    </row>
    <row r="31" customFormat="false" ht="18" hidden="false" customHeight="true" outlineLevel="0" collapsed="false">
      <c r="A31" s="15" t="n">
        <v>14</v>
      </c>
      <c r="B31" s="18" t="n">
        <v>1283</v>
      </c>
      <c r="C31" s="19" t="n">
        <v>41816</v>
      </c>
      <c r="D31" s="18" t="n">
        <v>164415181</v>
      </c>
    </row>
    <row r="32" customFormat="false" ht="18" hidden="false" customHeight="true" outlineLevel="0" collapsed="false">
      <c r="A32" s="15" t="n">
        <v>15</v>
      </c>
      <c r="B32" s="18" t="n">
        <v>1279</v>
      </c>
      <c r="C32" s="19" t="n">
        <v>41347</v>
      </c>
      <c r="D32" s="18" t="n">
        <v>167642568</v>
      </c>
    </row>
    <row r="33" customFormat="false" ht="18" hidden="false" customHeight="true" outlineLevel="0" collapsed="false">
      <c r="A33" s="15" t="n">
        <v>16</v>
      </c>
      <c r="B33" s="18" t="n">
        <v>1178</v>
      </c>
      <c r="C33" s="19" t="n">
        <v>40495</v>
      </c>
      <c r="D33" s="18" t="n">
        <v>185405227</v>
      </c>
    </row>
    <row r="34" customFormat="false" ht="18" hidden="false" customHeight="true" outlineLevel="0" collapsed="false">
      <c r="A34" s="15" t="n">
        <v>17</v>
      </c>
      <c r="B34" s="18" t="n">
        <v>1185</v>
      </c>
      <c r="C34" s="19" t="n">
        <v>40840</v>
      </c>
      <c r="D34" s="18" t="n">
        <v>200426723</v>
      </c>
    </row>
    <row r="35" customFormat="false" ht="18" hidden="false" customHeight="true" outlineLevel="0" collapsed="false">
      <c r="A35" s="15" t="n">
        <v>18</v>
      </c>
      <c r="B35" s="18" t="n">
        <v>1272</v>
      </c>
      <c r="C35" s="19" t="n">
        <v>45489</v>
      </c>
      <c r="D35" s="18" t="n">
        <v>218856094</v>
      </c>
    </row>
    <row r="36" customFormat="false" ht="18" hidden="false" customHeight="true" outlineLevel="0" collapsed="false">
      <c r="A36" s="15" t="n">
        <v>19</v>
      </c>
      <c r="B36" s="18" t="n">
        <v>1301</v>
      </c>
      <c r="C36" s="19" t="n">
        <v>46959</v>
      </c>
      <c r="D36" s="18" t="n">
        <v>238546989</v>
      </c>
    </row>
    <row r="37" customFormat="false" ht="18" hidden="false" customHeight="true" outlineLevel="0" collapsed="false">
      <c r="A37" s="15" t="n">
        <v>20</v>
      </c>
      <c r="B37" s="18" t="n">
        <v>1360</v>
      </c>
      <c r="C37" s="19" t="n">
        <v>47541</v>
      </c>
      <c r="D37" s="18" t="n">
        <v>265213737</v>
      </c>
    </row>
    <row r="38" customFormat="false" ht="18" hidden="false" customHeight="true" outlineLevel="0" collapsed="false">
      <c r="A38" s="15" t="n">
        <v>21</v>
      </c>
      <c r="B38" s="18" t="n">
        <v>1224</v>
      </c>
      <c r="C38" s="19" t="n">
        <v>44168</v>
      </c>
      <c r="D38" s="18" t="n">
        <v>161615056</v>
      </c>
    </row>
    <row r="39" customFormat="false" ht="18" hidden="false" customHeight="true" outlineLevel="0" collapsed="false">
      <c r="A39" s="15" t="n">
        <v>22</v>
      </c>
      <c r="B39" s="21" t="n">
        <v>1144</v>
      </c>
      <c r="C39" s="19" t="n">
        <v>44670</v>
      </c>
      <c r="D39" s="18" t="n">
        <v>190357733</v>
      </c>
    </row>
    <row r="40" customFormat="false" ht="18" hidden="false" customHeight="true" outlineLevel="0" collapsed="false">
      <c r="A40" s="22" t="n">
        <v>23</v>
      </c>
      <c r="B40" s="21" t="n">
        <v>1108</v>
      </c>
      <c r="C40" s="19" t="n">
        <v>43843</v>
      </c>
      <c r="D40" s="18" t="n">
        <v>207772600</v>
      </c>
    </row>
    <row r="41" customFormat="false" ht="18" hidden="false" customHeight="true" outlineLevel="0" collapsed="false">
      <c r="A41" s="22" t="n">
        <v>24</v>
      </c>
      <c r="B41" s="21" t="n">
        <v>1091</v>
      </c>
      <c r="C41" s="19" t="n">
        <v>45008</v>
      </c>
      <c r="D41" s="18" t="n">
        <v>202813472</v>
      </c>
    </row>
    <row r="42" customFormat="false" ht="18" hidden="false" customHeight="true" outlineLevel="0" collapsed="false">
      <c r="A42" s="22" t="n">
        <v>25</v>
      </c>
      <c r="B42" s="21" t="n">
        <v>1077</v>
      </c>
      <c r="C42" s="19" t="n">
        <v>45915</v>
      </c>
      <c r="D42" s="18" t="n">
        <v>213760733</v>
      </c>
    </row>
    <row r="43" customFormat="false" ht="18" hidden="false" customHeight="true" outlineLevel="0" collapsed="false">
      <c r="A43" s="15" t="n">
        <v>26</v>
      </c>
      <c r="B43" s="21" t="n">
        <v>1055</v>
      </c>
      <c r="C43" s="19" t="n">
        <v>46540</v>
      </c>
      <c r="D43" s="18" t="n">
        <v>240874041</v>
      </c>
      <c r="E43" s="23"/>
      <c r="F43" s="23"/>
      <c r="G43" s="23"/>
      <c r="H43" s="23"/>
      <c r="I43" s="23"/>
      <c r="J43" s="23"/>
      <c r="K43" s="23"/>
      <c r="L43" s="23"/>
      <c r="M43" s="23"/>
    </row>
    <row r="44" customFormat="false" ht="18" hidden="true" customHeight="true" outlineLevel="0" collapsed="false">
      <c r="A44" s="24" t="n">
        <v>27</v>
      </c>
      <c r="B44" s="25"/>
      <c r="C44" s="26"/>
      <c r="D44" s="27"/>
      <c r="E44" s="28"/>
      <c r="F44" s="29"/>
      <c r="G44" s="29"/>
      <c r="H44" s="29"/>
      <c r="I44" s="29"/>
      <c r="J44" s="29"/>
      <c r="K44" s="29"/>
      <c r="L44" s="29"/>
      <c r="M44" s="29"/>
    </row>
    <row r="45" customFormat="false" ht="18" hidden="false" customHeight="true" outlineLevel="0" collapsed="false">
      <c r="A45" s="30" t="n">
        <v>28</v>
      </c>
      <c r="B45" s="21" t="n">
        <v>1075</v>
      </c>
      <c r="C45" s="19" t="n">
        <v>44640</v>
      </c>
      <c r="D45" s="18" t="n">
        <v>234955804</v>
      </c>
      <c r="E45" s="28"/>
      <c r="F45" s="28"/>
      <c r="G45" s="28"/>
      <c r="H45" s="28"/>
      <c r="I45" s="28"/>
      <c r="J45" s="28"/>
      <c r="K45" s="28"/>
      <c r="L45" s="28"/>
      <c r="M45" s="28"/>
    </row>
    <row r="46" customFormat="false" ht="18" hidden="false" customHeight="true" outlineLevel="0" collapsed="false">
      <c r="A46" s="31" t="n">
        <v>29</v>
      </c>
      <c r="B46" s="21" t="n">
        <v>992</v>
      </c>
      <c r="C46" s="19" t="n">
        <v>46842</v>
      </c>
      <c r="D46" s="18" t="n">
        <v>223319948</v>
      </c>
      <c r="E46" s="28"/>
      <c r="F46" s="29"/>
      <c r="G46" s="29"/>
      <c r="H46" s="29"/>
      <c r="I46" s="29"/>
      <c r="J46" s="29"/>
      <c r="K46" s="29"/>
      <c r="L46" s="29"/>
      <c r="M46" s="29"/>
    </row>
    <row r="47" customFormat="false" ht="18" hidden="false" customHeight="true" outlineLevel="0" collapsed="false">
      <c r="A47" s="30" t="n">
        <v>30</v>
      </c>
      <c r="B47" s="21" t="n">
        <v>963</v>
      </c>
      <c r="C47" s="19" t="n">
        <v>48075</v>
      </c>
      <c r="D47" s="18" t="n">
        <v>235733208</v>
      </c>
      <c r="E47" s="28"/>
      <c r="F47" s="28"/>
      <c r="G47" s="28"/>
      <c r="H47" s="28"/>
      <c r="I47" s="28"/>
      <c r="J47" s="28"/>
      <c r="K47" s="28"/>
      <c r="L47" s="28"/>
      <c r="M47" s="28"/>
    </row>
    <row r="48" customFormat="false" ht="18" hidden="false" customHeight="true" outlineLevel="0" collapsed="false">
      <c r="A48" s="32" t="s">
        <v>24</v>
      </c>
      <c r="B48" s="21" t="n">
        <v>926</v>
      </c>
      <c r="C48" s="19" t="n">
        <v>48424</v>
      </c>
      <c r="D48" s="18" t="n">
        <v>248695117</v>
      </c>
      <c r="E48" s="28"/>
      <c r="F48" s="29"/>
      <c r="G48" s="29"/>
      <c r="H48" s="29"/>
      <c r="I48" s="29"/>
      <c r="J48" s="29"/>
      <c r="K48" s="29"/>
      <c r="L48" s="29"/>
      <c r="M48" s="29"/>
    </row>
    <row r="49" customFormat="false" ht="18" hidden="false" customHeight="true" outlineLevel="0" collapsed="false">
      <c r="A49" s="33" t="n">
        <v>2</v>
      </c>
      <c r="B49" s="34" t="n">
        <v>918</v>
      </c>
      <c r="C49" s="35" t="n">
        <v>49038</v>
      </c>
      <c r="D49" s="36" t="n">
        <v>233391158</v>
      </c>
      <c r="E49" s="28"/>
      <c r="F49" s="28"/>
      <c r="G49" s="28"/>
      <c r="H49" s="28"/>
      <c r="I49" s="28"/>
      <c r="J49" s="28"/>
      <c r="K49" s="28"/>
      <c r="L49" s="28"/>
      <c r="M49" s="28"/>
    </row>
    <row r="50" customFormat="false" ht="18" hidden="false" customHeight="true" outlineLevel="0" collapsed="false">
      <c r="A50" s="28"/>
      <c r="B50" s="28"/>
      <c r="C50" s="28"/>
      <c r="D50" s="28"/>
      <c r="E50" s="28"/>
      <c r="F50" s="28"/>
      <c r="G50" s="28"/>
      <c r="H50" s="28"/>
      <c r="I50" s="28"/>
      <c r="J50" s="28"/>
      <c r="K50" s="28"/>
      <c r="L50" s="28"/>
      <c r="M50" s="28"/>
    </row>
    <row r="51" customFormat="false" ht="13.2" hidden="false" customHeight="false" outlineLevel="0" collapsed="false">
      <c r="A51" s="37"/>
      <c r="B51" s="38"/>
      <c r="C51" s="38"/>
      <c r="D51" s="38"/>
      <c r="E51" s="38"/>
      <c r="F51" s="9"/>
      <c r="G51" s="9"/>
      <c r="H51" s="9"/>
      <c r="I51" s="9"/>
      <c r="J51" s="9"/>
      <c r="K51" s="9"/>
      <c r="L51" s="9"/>
      <c r="M51" s="9"/>
    </row>
    <row r="52" customFormat="false" ht="12" hidden="false" customHeight="false" outlineLevel="0" collapsed="false">
      <c r="A52" s="9"/>
      <c r="B52" s="9"/>
      <c r="C52" s="9"/>
      <c r="D52" s="9"/>
      <c r="E52" s="9"/>
    </row>
    <row r="53" customFormat="false" ht="12" hidden="false" customHeight="false" outlineLevel="0" collapsed="false">
      <c r="A53" s="9"/>
      <c r="B53" s="9"/>
      <c r="C53" s="9"/>
      <c r="D53" s="9"/>
      <c r="E53" s="9"/>
    </row>
    <row r="54" customFormat="false" ht="12" hidden="false" customHeight="false" outlineLevel="0" collapsed="false">
      <c r="A54" s="9"/>
      <c r="B54" s="9"/>
      <c r="C54" s="9"/>
      <c r="D54" s="9"/>
      <c r="E54" s="9"/>
    </row>
    <row r="55" customFormat="false" ht="12" hidden="false" customHeight="false" outlineLevel="0" collapsed="false">
      <c r="A55" s="9"/>
      <c r="B55" s="9"/>
      <c r="C55" s="9"/>
      <c r="D55" s="9"/>
      <c r="E55" s="9"/>
    </row>
    <row r="56" customFormat="false" ht="12" hidden="false" customHeight="false" outlineLevel="0" collapsed="false">
      <c r="A56" s="9"/>
      <c r="B56" s="9"/>
      <c r="C56" s="9"/>
      <c r="D56" s="9"/>
      <c r="E56" s="9"/>
    </row>
  </sheetData>
  <mergeCells count="3">
    <mergeCell ref="B2:B3"/>
    <mergeCell ref="C2:C3"/>
    <mergeCell ref="D2:D3"/>
  </mergeCells>
  <printOptions headings="false" gridLines="false" gridLinesSet="true" horizontalCentered="false" verticalCentered="false"/>
  <pageMargins left="0.590277777777778" right="0.433333333333333" top="0.472222222222222" bottom="0.39375" header="0.511811023622047" footer="0"/>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A31"/>
    </sheetView>
  </sheetViews>
  <sheetFormatPr defaultColWidth="8.9921875" defaultRowHeight="18.9" zeroHeight="false" outlineLevelRow="0" outlineLevelCol="0"/>
  <cols>
    <col collapsed="false" customWidth="true" hidden="false" outlineLevel="0" max="1" min="1" style="39" width="12.77"/>
    <col collapsed="false" customWidth="true" hidden="false" outlineLevel="0" max="13" min="2" style="39" width="5.99"/>
    <col collapsed="false" customWidth="true" hidden="false" outlineLevel="0" max="14" min="14" style="40" width="6.1"/>
    <col collapsed="false" customWidth="false" hidden="false" outlineLevel="0" max="257" min="15" style="39" width="8.99"/>
  </cols>
  <sheetData>
    <row r="1" s="9" customFormat="true" ht="22.5" hidden="false" customHeight="true" outlineLevel="0" collapsed="false">
      <c r="A1" s="41" t="s">
        <v>25</v>
      </c>
      <c r="N1" s="40"/>
    </row>
    <row r="2" customFormat="false" ht="12" hidden="false" customHeight="true" outlineLevel="0" collapsed="false">
      <c r="A2" s="42" t="s">
        <v>26</v>
      </c>
      <c r="B2" s="43" t="s">
        <v>27</v>
      </c>
      <c r="C2" s="43"/>
      <c r="D2" s="43"/>
      <c r="E2" s="44"/>
      <c r="F2" s="43"/>
      <c r="G2" s="43"/>
      <c r="H2" s="45"/>
      <c r="I2" s="46"/>
      <c r="J2" s="47"/>
      <c r="K2" s="47"/>
      <c r="L2" s="47"/>
      <c r="M2" s="48" t="s">
        <v>28</v>
      </c>
      <c r="N2" s="48"/>
    </row>
    <row r="3" customFormat="false" ht="12" hidden="false" customHeight="true" outlineLevel="0" collapsed="false">
      <c r="A3" s="42"/>
      <c r="B3" s="49" t="s">
        <v>29</v>
      </c>
      <c r="C3" s="49" t="s">
        <v>30</v>
      </c>
      <c r="D3" s="49" t="s">
        <v>31</v>
      </c>
      <c r="E3" s="50" t="s">
        <v>32</v>
      </c>
      <c r="F3" s="49" t="s">
        <v>33</v>
      </c>
      <c r="G3" s="49" t="s">
        <v>34</v>
      </c>
      <c r="H3" s="51" t="s">
        <v>35</v>
      </c>
      <c r="I3" s="52" t="s">
        <v>36</v>
      </c>
      <c r="J3" s="53" t="s">
        <v>37</v>
      </c>
      <c r="K3" s="53" t="s">
        <v>38</v>
      </c>
      <c r="L3" s="53" t="s">
        <v>39</v>
      </c>
      <c r="M3" s="54" t="s">
        <v>40</v>
      </c>
      <c r="N3" s="55" t="s">
        <v>41</v>
      </c>
    </row>
    <row r="4" customFormat="false" ht="12" hidden="false" customHeight="true" outlineLevel="0" collapsed="false">
      <c r="A4" s="42"/>
      <c r="B4" s="56"/>
      <c r="C4" s="49"/>
      <c r="D4" s="49"/>
      <c r="E4" s="50"/>
      <c r="F4" s="49"/>
      <c r="G4" s="49"/>
      <c r="H4" s="51"/>
      <c r="J4" s="57"/>
      <c r="K4" s="57"/>
      <c r="L4" s="57"/>
      <c r="M4" s="57"/>
      <c r="N4" s="57"/>
    </row>
    <row r="5" customFormat="false" ht="12" hidden="false" customHeight="true" outlineLevel="0" collapsed="false">
      <c r="A5" s="42"/>
      <c r="B5" s="56"/>
      <c r="C5" s="58"/>
      <c r="D5" s="58"/>
      <c r="E5" s="59"/>
      <c r="F5" s="58"/>
      <c r="G5" s="58"/>
      <c r="H5" s="60"/>
      <c r="I5" s="61"/>
      <c r="J5" s="62"/>
      <c r="K5" s="62"/>
      <c r="L5" s="62"/>
      <c r="M5" s="62"/>
      <c r="N5" s="62"/>
    </row>
    <row r="6" customFormat="false" ht="12" hidden="false" customHeight="true" outlineLevel="0" collapsed="false">
      <c r="A6" s="63"/>
      <c r="B6" s="45"/>
      <c r="C6" s="64"/>
      <c r="D6" s="65"/>
      <c r="E6" s="65"/>
      <c r="F6" s="65"/>
      <c r="G6" s="66"/>
      <c r="H6" s="45"/>
      <c r="J6" s="57"/>
      <c r="K6" s="57"/>
      <c r="L6" s="57"/>
      <c r="M6" s="57"/>
      <c r="N6" s="67"/>
    </row>
    <row r="7" customFormat="false" ht="27" hidden="false" customHeight="true" outlineLevel="0" collapsed="false">
      <c r="A7" s="68" t="s">
        <v>42</v>
      </c>
      <c r="B7" s="69" t="n">
        <v>1301</v>
      </c>
      <c r="C7" s="70" t="n">
        <v>1360</v>
      </c>
      <c r="D7" s="71" t="n">
        <v>1224</v>
      </c>
      <c r="E7" s="71" t="n">
        <v>1144</v>
      </c>
      <c r="F7" s="71" t="n">
        <v>1108</v>
      </c>
      <c r="G7" s="72" t="n">
        <v>1091</v>
      </c>
      <c r="H7" s="72" t="n">
        <v>1077</v>
      </c>
      <c r="I7" s="71" t="n">
        <v>1055</v>
      </c>
      <c r="J7" s="71" t="n">
        <v>1075</v>
      </c>
      <c r="K7" s="71" t="n">
        <f aca="false">SUM(K8:K31)</f>
        <v>992</v>
      </c>
      <c r="L7" s="71" t="n">
        <f aca="false">SUM(L8:L31)</f>
        <v>963</v>
      </c>
      <c r="M7" s="72" t="n">
        <f aca="false">SUM(M8:M31)</f>
        <v>926</v>
      </c>
      <c r="N7" s="73" t="n">
        <v>918</v>
      </c>
    </row>
    <row r="8" customFormat="false" ht="27" hidden="false" customHeight="true" outlineLevel="0" collapsed="false">
      <c r="A8" s="74" t="s">
        <v>43</v>
      </c>
      <c r="B8" s="75" t="n">
        <v>200</v>
      </c>
      <c r="C8" s="71" t="n">
        <v>201</v>
      </c>
      <c r="D8" s="71" t="n">
        <v>191</v>
      </c>
      <c r="E8" s="71" t="n">
        <v>180</v>
      </c>
      <c r="F8" s="71" t="n">
        <v>132</v>
      </c>
      <c r="G8" s="72" t="n">
        <v>145</v>
      </c>
      <c r="H8" s="72" t="n">
        <v>153</v>
      </c>
      <c r="I8" s="71" t="n">
        <v>153</v>
      </c>
      <c r="J8" s="71" t="n">
        <v>142</v>
      </c>
      <c r="K8" s="71" t="n">
        <v>130</v>
      </c>
      <c r="L8" s="71" t="n">
        <v>123</v>
      </c>
      <c r="M8" s="72" t="n">
        <v>121</v>
      </c>
      <c r="N8" s="73" t="n">
        <v>110</v>
      </c>
    </row>
    <row r="9" customFormat="false" ht="27" hidden="false" customHeight="true" outlineLevel="0" collapsed="false">
      <c r="A9" s="74" t="s">
        <v>44</v>
      </c>
      <c r="B9" s="75" t="n">
        <v>21</v>
      </c>
      <c r="C9" s="71" t="n">
        <v>21</v>
      </c>
      <c r="D9" s="71" t="n">
        <v>21</v>
      </c>
      <c r="E9" s="71" t="n">
        <v>18</v>
      </c>
      <c r="F9" s="71" t="n">
        <v>19</v>
      </c>
      <c r="G9" s="72" t="n">
        <v>15</v>
      </c>
      <c r="H9" s="72" t="n">
        <v>17</v>
      </c>
      <c r="I9" s="71" t="n">
        <v>17</v>
      </c>
      <c r="J9" s="71" t="n">
        <v>18</v>
      </c>
      <c r="K9" s="71" t="n">
        <v>15</v>
      </c>
      <c r="L9" s="71" t="n">
        <v>15</v>
      </c>
      <c r="M9" s="72" t="n">
        <v>14</v>
      </c>
      <c r="N9" s="73" t="n">
        <v>15</v>
      </c>
    </row>
    <row r="10" customFormat="false" ht="27" hidden="false" customHeight="true" outlineLevel="0" collapsed="false">
      <c r="A10" s="74" t="s">
        <v>45</v>
      </c>
      <c r="B10" s="75" t="n">
        <v>45</v>
      </c>
      <c r="C10" s="71" t="n">
        <v>50</v>
      </c>
      <c r="D10" s="71" t="n">
        <v>40</v>
      </c>
      <c r="E10" s="71" t="n">
        <v>39</v>
      </c>
      <c r="F10" s="71" t="n">
        <v>37</v>
      </c>
      <c r="G10" s="72" t="n">
        <v>31</v>
      </c>
      <c r="H10" s="72" t="n">
        <v>28</v>
      </c>
      <c r="I10" s="71" t="n">
        <v>28</v>
      </c>
      <c r="J10" s="71" t="n">
        <v>32</v>
      </c>
      <c r="K10" s="71" t="n">
        <v>26</v>
      </c>
      <c r="L10" s="71" t="n">
        <v>26</v>
      </c>
      <c r="M10" s="72" t="n">
        <v>27</v>
      </c>
      <c r="N10" s="73" t="n">
        <v>22</v>
      </c>
    </row>
    <row r="11" customFormat="false" ht="27" hidden="false" customHeight="true" outlineLevel="0" collapsed="false">
      <c r="A11" s="74" t="s">
        <v>46</v>
      </c>
      <c r="B11" s="75" t="n">
        <v>25</v>
      </c>
      <c r="C11" s="71" t="n">
        <v>26</v>
      </c>
      <c r="D11" s="71" t="n">
        <v>21</v>
      </c>
      <c r="E11" s="71" t="n">
        <v>19</v>
      </c>
      <c r="F11" s="71" t="n">
        <v>17</v>
      </c>
      <c r="G11" s="72" t="n">
        <v>17</v>
      </c>
      <c r="H11" s="72" t="n">
        <v>16</v>
      </c>
      <c r="I11" s="71" t="n">
        <v>16</v>
      </c>
      <c r="J11" s="71" t="n">
        <v>17</v>
      </c>
      <c r="K11" s="71" t="n">
        <v>15</v>
      </c>
      <c r="L11" s="71" t="n">
        <v>17</v>
      </c>
      <c r="M11" s="72" t="n">
        <v>14</v>
      </c>
      <c r="N11" s="73" t="n">
        <v>10</v>
      </c>
    </row>
    <row r="12" customFormat="false" ht="27" hidden="false" customHeight="true" outlineLevel="0" collapsed="false">
      <c r="A12" s="74" t="s">
        <v>47</v>
      </c>
      <c r="B12" s="75" t="n">
        <v>23</v>
      </c>
      <c r="C12" s="71" t="n">
        <v>22</v>
      </c>
      <c r="D12" s="71" t="n">
        <v>19</v>
      </c>
      <c r="E12" s="71" t="n">
        <v>17</v>
      </c>
      <c r="F12" s="71" t="n">
        <v>19</v>
      </c>
      <c r="G12" s="72" t="n">
        <v>16</v>
      </c>
      <c r="H12" s="72" t="n">
        <v>15</v>
      </c>
      <c r="I12" s="71" t="n">
        <v>17</v>
      </c>
      <c r="J12" s="71" t="n">
        <v>21</v>
      </c>
      <c r="K12" s="71" t="n">
        <v>14</v>
      </c>
      <c r="L12" s="71" t="n">
        <v>13</v>
      </c>
      <c r="M12" s="72" t="n">
        <v>14</v>
      </c>
      <c r="N12" s="73" t="n">
        <v>15</v>
      </c>
    </row>
    <row r="13" customFormat="false" ht="27" hidden="false" customHeight="true" outlineLevel="0" collapsed="false">
      <c r="A13" s="74" t="s">
        <v>48</v>
      </c>
      <c r="B13" s="75" t="n">
        <v>49</v>
      </c>
      <c r="C13" s="71" t="n">
        <v>47</v>
      </c>
      <c r="D13" s="71" t="n">
        <v>42</v>
      </c>
      <c r="E13" s="71" t="n">
        <v>38</v>
      </c>
      <c r="F13" s="71" t="n">
        <v>37</v>
      </c>
      <c r="G13" s="72" t="n">
        <v>37</v>
      </c>
      <c r="H13" s="72" t="n">
        <v>38</v>
      </c>
      <c r="I13" s="71" t="n">
        <v>37</v>
      </c>
      <c r="J13" s="71" t="n">
        <v>33</v>
      </c>
      <c r="K13" s="71" t="n">
        <v>32</v>
      </c>
      <c r="L13" s="71" t="n">
        <v>32</v>
      </c>
      <c r="M13" s="72" t="n">
        <v>30</v>
      </c>
      <c r="N13" s="73" t="n">
        <v>30</v>
      </c>
    </row>
    <row r="14" customFormat="false" ht="27" hidden="false" customHeight="true" outlineLevel="0" collapsed="false">
      <c r="A14" s="74" t="s">
        <v>49</v>
      </c>
      <c r="B14" s="75" t="n">
        <v>69</v>
      </c>
      <c r="C14" s="71" t="n">
        <v>71</v>
      </c>
      <c r="D14" s="71" t="n">
        <v>69</v>
      </c>
      <c r="E14" s="71" t="n">
        <v>67</v>
      </c>
      <c r="F14" s="71" t="n">
        <v>75</v>
      </c>
      <c r="G14" s="72" t="n">
        <v>72</v>
      </c>
      <c r="H14" s="72" t="n">
        <v>65</v>
      </c>
      <c r="I14" s="71" t="n">
        <v>65</v>
      </c>
      <c r="J14" s="71" t="n">
        <v>62</v>
      </c>
      <c r="K14" s="71" t="n">
        <v>60</v>
      </c>
      <c r="L14" s="71" t="n">
        <v>59</v>
      </c>
      <c r="M14" s="72" t="n">
        <v>57</v>
      </c>
      <c r="N14" s="73" t="n">
        <v>54</v>
      </c>
    </row>
    <row r="15" customFormat="false" ht="27" hidden="false" customHeight="true" outlineLevel="0" collapsed="false">
      <c r="A15" s="74" t="s">
        <v>50</v>
      </c>
      <c r="B15" s="75" t="n">
        <v>33</v>
      </c>
      <c r="C15" s="71" t="n">
        <v>36</v>
      </c>
      <c r="D15" s="71" t="n">
        <v>34</v>
      </c>
      <c r="E15" s="71" t="n">
        <v>31</v>
      </c>
      <c r="F15" s="71" t="n">
        <v>31</v>
      </c>
      <c r="G15" s="72" t="n">
        <v>26</v>
      </c>
      <c r="H15" s="72" t="n">
        <v>30</v>
      </c>
      <c r="I15" s="71" t="n">
        <v>31</v>
      </c>
      <c r="J15" s="71" t="n">
        <v>31</v>
      </c>
      <c r="K15" s="71" t="n">
        <v>29</v>
      </c>
      <c r="L15" s="71" t="n">
        <v>30</v>
      </c>
      <c r="M15" s="72" t="n">
        <v>29</v>
      </c>
      <c r="N15" s="73" t="n">
        <v>30</v>
      </c>
    </row>
    <row r="16" customFormat="false" ht="27" hidden="false" customHeight="true" outlineLevel="0" collapsed="false">
      <c r="A16" s="74" t="s">
        <v>51</v>
      </c>
      <c r="B16" s="75" t="n">
        <v>8</v>
      </c>
      <c r="C16" s="71" t="n">
        <v>8</v>
      </c>
      <c r="D16" s="71" t="n">
        <v>8</v>
      </c>
      <c r="E16" s="71" t="n">
        <v>8</v>
      </c>
      <c r="F16" s="71" t="n">
        <v>8</v>
      </c>
      <c r="G16" s="72" t="n">
        <v>8</v>
      </c>
      <c r="H16" s="72" t="n">
        <v>7</v>
      </c>
      <c r="I16" s="71" t="n">
        <v>7</v>
      </c>
      <c r="J16" s="71" t="n">
        <v>8</v>
      </c>
      <c r="K16" s="71" t="n">
        <v>8</v>
      </c>
      <c r="L16" s="71" t="n">
        <v>8</v>
      </c>
      <c r="M16" s="72" t="n">
        <v>8</v>
      </c>
      <c r="N16" s="73" t="n">
        <v>8</v>
      </c>
    </row>
    <row r="17" customFormat="false" ht="27" hidden="false" customHeight="true" outlineLevel="0" collapsed="false">
      <c r="A17" s="74" t="s">
        <v>52</v>
      </c>
      <c r="B17" s="75" t="n">
        <v>39</v>
      </c>
      <c r="C17" s="71" t="n">
        <v>40</v>
      </c>
      <c r="D17" s="71" t="n">
        <v>36</v>
      </c>
      <c r="E17" s="71" t="n">
        <v>37</v>
      </c>
      <c r="F17" s="71" t="n">
        <v>39</v>
      </c>
      <c r="G17" s="72" t="n">
        <v>37</v>
      </c>
      <c r="H17" s="72" t="n">
        <v>38</v>
      </c>
      <c r="I17" s="71" t="n">
        <v>39</v>
      </c>
      <c r="J17" s="71" t="n">
        <v>38</v>
      </c>
      <c r="K17" s="71" t="n">
        <v>40</v>
      </c>
      <c r="L17" s="71" t="n">
        <v>37</v>
      </c>
      <c r="M17" s="72" t="n">
        <v>35</v>
      </c>
      <c r="N17" s="73" t="n">
        <v>33</v>
      </c>
    </row>
    <row r="18" customFormat="false" ht="27" hidden="false" customHeight="true" outlineLevel="0" collapsed="false">
      <c r="A18" s="74" t="s">
        <v>53</v>
      </c>
      <c r="B18" s="75" t="n">
        <v>8</v>
      </c>
      <c r="C18" s="71" t="n">
        <v>8</v>
      </c>
      <c r="D18" s="71" t="n">
        <v>9</v>
      </c>
      <c r="E18" s="71" t="n">
        <v>9</v>
      </c>
      <c r="F18" s="71" t="n">
        <v>10</v>
      </c>
      <c r="G18" s="72" t="n">
        <v>12</v>
      </c>
      <c r="H18" s="72" t="n">
        <v>10</v>
      </c>
      <c r="I18" s="71" t="n">
        <v>9</v>
      </c>
      <c r="J18" s="71" t="n">
        <v>7</v>
      </c>
      <c r="K18" s="71" t="n">
        <v>9</v>
      </c>
      <c r="L18" s="71" t="n">
        <v>8</v>
      </c>
      <c r="M18" s="72" t="n">
        <v>8</v>
      </c>
      <c r="N18" s="73" t="n">
        <v>8</v>
      </c>
    </row>
    <row r="19" customFormat="false" ht="27" hidden="false" customHeight="true" outlineLevel="0" collapsed="false">
      <c r="A19" s="74" t="s">
        <v>54</v>
      </c>
      <c r="B19" s="75" t="n">
        <v>85</v>
      </c>
      <c r="C19" s="71" t="n">
        <v>91</v>
      </c>
      <c r="D19" s="71" t="n">
        <v>76</v>
      </c>
      <c r="E19" s="71" t="n">
        <v>65</v>
      </c>
      <c r="F19" s="71" t="n">
        <v>65</v>
      </c>
      <c r="G19" s="72" t="n">
        <v>62</v>
      </c>
      <c r="H19" s="72" t="n">
        <v>56</v>
      </c>
      <c r="I19" s="71" t="n">
        <v>55</v>
      </c>
      <c r="J19" s="71" t="n">
        <v>63</v>
      </c>
      <c r="K19" s="71" t="n">
        <v>49</v>
      </c>
      <c r="L19" s="71" t="n">
        <v>46</v>
      </c>
      <c r="M19" s="72" t="n">
        <v>43</v>
      </c>
      <c r="N19" s="73" t="n">
        <v>42</v>
      </c>
    </row>
    <row r="20" customFormat="false" ht="27" hidden="false" customHeight="true" outlineLevel="0" collapsed="false">
      <c r="A20" s="74" t="s">
        <v>55</v>
      </c>
      <c r="B20" s="75" t="n">
        <v>33</v>
      </c>
      <c r="C20" s="71" t="n">
        <v>36</v>
      </c>
      <c r="D20" s="71" t="n">
        <v>35</v>
      </c>
      <c r="E20" s="71" t="n">
        <v>29</v>
      </c>
      <c r="F20" s="71" t="n">
        <v>28</v>
      </c>
      <c r="G20" s="72" t="n">
        <v>27</v>
      </c>
      <c r="H20" s="72" t="n">
        <v>32</v>
      </c>
      <c r="I20" s="71" t="n">
        <v>29</v>
      </c>
      <c r="J20" s="71" t="n">
        <v>27</v>
      </c>
      <c r="K20" s="71" t="n">
        <v>26</v>
      </c>
      <c r="L20" s="71" t="n">
        <v>25</v>
      </c>
      <c r="M20" s="72" t="n">
        <v>23</v>
      </c>
      <c r="N20" s="73" t="n">
        <v>26</v>
      </c>
    </row>
    <row r="21" customFormat="false" ht="27" hidden="false" customHeight="true" outlineLevel="0" collapsed="false">
      <c r="A21" s="74" t="s">
        <v>56</v>
      </c>
      <c r="B21" s="75" t="n">
        <v>47</v>
      </c>
      <c r="C21" s="71" t="n">
        <v>62</v>
      </c>
      <c r="D21" s="71" t="n">
        <v>58</v>
      </c>
      <c r="E21" s="71" t="n">
        <v>57</v>
      </c>
      <c r="F21" s="71" t="n">
        <v>55</v>
      </c>
      <c r="G21" s="72" t="n">
        <v>59</v>
      </c>
      <c r="H21" s="72" t="n">
        <v>59</v>
      </c>
      <c r="I21" s="71" t="n">
        <v>58</v>
      </c>
      <c r="J21" s="71" t="n">
        <v>62</v>
      </c>
      <c r="K21" s="71" t="n">
        <v>55</v>
      </c>
      <c r="L21" s="71" t="n">
        <v>53</v>
      </c>
      <c r="M21" s="72" t="n">
        <v>52</v>
      </c>
      <c r="N21" s="73" t="n">
        <v>52</v>
      </c>
    </row>
    <row r="22" customFormat="false" ht="27" hidden="false" customHeight="true" outlineLevel="0" collapsed="false">
      <c r="A22" s="74" t="s">
        <v>57</v>
      </c>
      <c r="B22" s="75" t="n">
        <v>14</v>
      </c>
      <c r="C22" s="71" t="n">
        <v>15</v>
      </c>
      <c r="D22" s="71" t="n">
        <v>12</v>
      </c>
      <c r="E22" s="71" t="n">
        <v>12</v>
      </c>
      <c r="F22" s="71" t="n">
        <v>12</v>
      </c>
      <c r="G22" s="72" t="n">
        <v>15</v>
      </c>
      <c r="H22" s="72" t="n">
        <v>13</v>
      </c>
      <c r="I22" s="71" t="n">
        <v>15</v>
      </c>
      <c r="J22" s="71" t="n">
        <v>16</v>
      </c>
      <c r="K22" s="71" t="n">
        <v>12</v>
      </c>
      <c r="L22" s="71" t="n">
        <v>11</v>
      </c>
      <c r="M22" s="72" t="n">
        <v>11</v>
      </c>
      <c r="N22" s="73" t="n">
        <v>11</v>
      </c>
    </row>
    <row r="23" customFormat="false" ht="27" hidden="false" customHeight="true" outlineLevel="0" collapsed="false">
      <c r="A23" s="74" t="s">
        <v>58</v>
      </c>
      <c r="B23" s="75" t="n">
        <v>203</v>
      </c>
      <c r="C23" s="71" t="n">
        <v>210</v>
      </c>
      <c r="D23" s="71" t="n">
        <v>197</v>
      </c>
      <c r="E23" s="71" t="n">
        <v>176</v>
      </c>
      <c r="F23" s="71" t="n">
        <v>162</v>
      </c>
      <c r="G23" s="72" t="n">
        <v>173</v>
      </c>
      <c r="H23" s="72" t="n">
        <v>164</v>
      </c>
      <c r="I23" s="71" t="n">
        <v>163</v>
      </c>
      <c r="J23" s="71" t="n">
        <v>160</v>
      </c>
      <c r="K23" s="71" t="n">
        <v>156</v>
      </c>
      <c r="L23" s="71" t="n">
        <v>154</v>
      </c>
      <c r="M23" s="72" t="n">
        <v>139</v>
      </c>
      <c r="N23" s="73" t="n">
        <v>148</v>
      </c>
    </row>
    <row r="24" customFormat="false" ht="27" hidden="false" customHeight="true" outlineLevel="0" collapsed="false">
      <c r="A24" s="74" t="s">
        <v>59</v>
      </c>
      <c r="B24" s="75" t="n">
        <v>67</v>
      </c>
      <c r="C24" s="71" t="n">
        <v>70</v>
      </c>
      <c r="D24" s="71" t="n">
        <v>68</v>
      </c>
      <c r="E24" s="71" t="n">
        <v>65</v>
      </c>
      <c r="F24" s="71" t="n">
        <v>70</v>
      </c>
      <c r="G24" s="72" t="n">
        <v>66</v>
      </c>
      <c r="H24" s="72" t="n">
        <v>67</v>
      </c>
      <c r="I24" s="71" t="n">
        <v>65</v>
      </c>
      <c r="J24" s="71" t="n">
        <v>71</v>
      </c>
      <c r="K24" s="71" t="n">
        <v>68</v>
      </c>
      <c r="L24" s="71" t="n">
        <v>67</v>
      </c>
      <c r="M24" s="72" t="n">
        <v>64</v>
      </c>
      <c r="N24" s="73" t="n">
        <v>66</v>
      </c>
    </row>
    <row r="25" customFormat="false" ht="27" hidden="false" customHeight="true" outlineLevel="0" collapsed="false">
      <c r="A25" s="74" t="s">
        <v>60</v>
      </c>
      <c r="B25" s="75" t="n">
        <v>101</v>
      </c>
      <c r="C25" s="71" t="n">
        <v>111</v>
      </c>
      <c r="D25" s="71" t="n">
        <v>86</v>
      </c>
      <c r="E25" s="71" t="n">
        <v>84</v>
      </c>
      <c r="F25" s="71" t="n">
        <v>91</v>
      </c>
      <c r="G25" s="72" t="n">
        <v>88</v>
      </c>
      <c r="H25" s="72" t="n">
        <v>84</v>
      </c>
      <c r="I25" s="71" t="n">
        <v>79</v>
      </c>
      <c r="J25" s="71" t="n">
        <v>82</v>
      </c>
      <c r="K25" s="71" t="n">
        <v>73</v>
      </c>
      <c r="L25" s="71" t="n">
        <v>73</v>
      </c>
      <c r="M25" s="72" t="n">
        <v>81</v>
      </c>
      <c r="N25" s="73" t="n">
        <v>83</v>
      </c>
    </row>
    <row r="26" customFormat="false" ht="27" hidden="false" customHeight="true" outlineLevel="0" collapsed="false">
      <c r="A26" s="74" t="s">
        <v>61</v>
      </c>
      <c r="B26" s="75" t="n">
        <v>16</v>
      </c>
      <c r="C26" s="71" t="n">
        <v>17</v>
      </c>
      <c r="D26" s="71" t="n">
        <v>17</v>
      </c>
      <c r="E26" s="71" t="n">
        <v>12</v>
      </c>
      <c r="F26" s="71" t="n">
        <v>17</v>
      </c>
      <c r="G26" s="72" t="n">
        <v>14</v>
      </c>
      <c r="H26" s="72" t="n">
        <v>15</v>
      </c>
      <c r="I26" s="71" t="n">
        <v>14</v>
      </c>
      <c r="J26" s="71" t="n">
        <v>13</v>
      </c>
      <c r="K26" s="71" t="n">
        <v>14</v>
      </c>
      <c r="L26" s="71" t="n">
        <v>15</v>
      </c>
      <c r="M26" s="72" t="n">
        <v>11</v>
      </c>
      <c r="N26" s="73" t="n">
        <v>10</v>
      </c>
    </row>
    <row r="27" customFormat="false" ht="27" hidden="false" customHeight="true" outlineLevel="0" collapsed="false">
      <c r="A27" s="74" t="s">
        <v>62</v>
      </c>
      <c r="B27" s="75" t="n">
        <v>21</v>
      </c>
      <c r="C27" s="71" t="n">
        <v>21</v>
      </c>
      <c r="D27" s="71" t="n">
        <v>14</v>
      </c>
      <c r="E27" s="71" t="n">
        <v>16</v>
      </c>
      <c r="F27" s="71" t="n">
        <v>17</v>
      </c>
      <c r="G27" s="72" t="n">
        <v>18</v>
      </c>
      <c r="H27" s="72" t="n">
        <v>18</v>
      </c>
      <c r="I27" s="71" t="n">
        <v>17</v>
      </c>
      <c r="J27" s="71" t="n">
        <v>21</v>
      </c>
      <c r="K27" s="71" t="n">
        <v>18</v>
      </c>
      <c r="L27" s="71" t="n">
        <v>16</v>
      </c>
      <c r="M27" s="72" t="n">
        <v>11</v>
      </c>
      <c r="N27" s="73" t="n">
        <v>13</v>
      </c>
    </row>
    <row r="28" customFormat="false" ht="27" hidden="false" customHeight="true" outlineLevel="0" collapsed="false">
      <c r="A28" s="74" t="s">
        <v>63</v>
      </c>
      <c r="B28" s="75" t="n">
        <v>77</v>
      </c>
      <c r="C28" s="71" t="n">
        <v>82</v>
      </c>
      <c r="D28" s="71" t="n">
        <v>76</v>
      </c>
      <c r="E28" s="71" t="n">
        <v>71</v>
      </c>
      <c r="F28" s="71" t="n">
        <v>74</v>
      </c>
      <c r="G28" s="72" t="n">
        <v>66</v>
      </c>
      <c r="H28" s="72" t="n">
        <v>69</v>
      </c>
      <c r="I28" s="71" t="n">
        <v>61</v>
      </c>
      <c r="J28" s="71" t="n">
        <v>56</v>
      </c>
      <c r="K28" s="71" t="n">
        <v>58</v>
      </c>
      <c r="L28" s="71" t="n">
        <v>53</v>
      </c>
      <c r="M28" s="72" t="n">
        <v>57</v>
      </c>
      <c r="N28" s="73" t="n">
        <v>59</v>
      </c>
    </row>
    <row r="29" customFormat="false" ht="27" hidden="false" customHeight="true" outlineLevel="0" collapsed="false">
      <c r="A29" s="74" t="s">
        <v>64</v>
      </c>
      <c r="B29" s="75" t="n">
        <v>10</v>
      </c>
      <c r="C29" s="71" t="n">
        <v>10</v>
      </c>
      <c r="D29" s="71" t="n">
        <v>10</v>
      </c>
      <c r="E29" s="71" t="n">
        <v>13</v>
      </c>
      <c r="F29" s="71" t="n">
        <v>11</v>
      </c>
      <c r="G29" s="72" t="n">
        <v>11</v>
      </c>
      <c r="H29" s="72" t="n">
        <v>11</v>
      </c>
      <c r="I29" s="71" t="n">
        <v>11</v>
      </c>
      <c r="J29" s="71" t="n">
        <v>9</v>
      </c>
      <c r="K29" s="71" t="n">
        <v>11</v>
      </c>
      <c r="L29" s="71" t="n">
        <v>8</v>
      </c>
      <c r="M29" s="72" t="n">
        <v>7</v>
      </c>
      <c r="N29" s="73" t="n">
        <v>6</v>
      </c>
    </row>
    <row r="30" customFormat="false" ht="27" hidden="false" customHeight="true" outlineLevel="0" collapsed="false">
      <c r="A30" s="74" t="s">
        <v>65</v>
      </c>
      <c r="B30" s="75" t="n">
        <v>56</v>
      </c>
      <c r="C30" s="71" t="n">
        <v>60</v>
      </c>
      <c r="D30" s="71" t="n">
        <v>50</v>
      </c>
      <c r="E30" s="71" t="n">
        <v>49</v>
      </c>
      <c r="F30" s="71" t="n">
        <v>52</v>
      </c>
      <c r="G30" s="72" t="n">
        <v>44</v>
      </c>
      <c r="H30" s="72" t="n">
        <v>41</v>
      </c>
      <c r="I30" s="71" t="n">
        <v>40</v>
      </c>
      <c r="J30" s="71" t="n">
        <v>52</v>
      </c>
      <c r="K30" s="71" t="n">
        <v>42</v>
      </c>
      <c r="L30" s="71" t="n">
        <v>44</v>
      </c>
      <c r="M30" s="72" t="n">
        <v>41</v>
      </c>
      <c r="N30" s="73" t="n">
        <v>39</v>
      </c>
    </row>
    <row r="31" customFormat="false" ht="27" hidden="false" customHeight="true" outlineLevel="0" collapsed="false">
      <c r="A31" s="76" t="s">
        <v>66</v>
      </c>
      <c r="B31" s="77" t="n">
        <v>51</v>
      </c>
      <c r="C31" s="78" t="n">
        <v>45</v>
      </c>
      <c r="D31" s="78" t="n">
        <v>35</v>
      </c>
      <c r="E31" s="78" t="n">
        <v>32</v>
      </c>
      <c r="F31" s="78" t="n">
        <v>30</v>
      </c>
      <c r="G31" s="79" t="n">
        <v>32</v>
      </c>
      <c r="H31" s="79" t="n">
        <v>31</v>
      </c>
      <c r="I31" s="78" t="n">
        <v>29</v>
      </c>
      <c r="J31" s="78" t="n">
        <v>34</v>
      </c>
      <c r="K31" s="78" t="n">
        <v>32</v>
      </c>
      <c r="L31" s="78" t="n">
        <v>30</v>
      </c>
      <c r="M31" s="79" t="n">
        <v>29</v>
      </c>
      <c r="N31" s="80" t="n">
        <v>28</v>
      </c>
    </row>
    <row r="32" customFormat="false" ht="12" hidden="false" customHeight="true" outlineLevel="0" collapsed="false">
      <c r="A32" s="8"/>
      <c r="B32" s="8"/>
      <c r="C32" s="8"/>
    </row>
    <row r="33" customFormat="false" ht="12" hidden="false" customHeight="true" outlineLevel="0" collapsed="false">
      <c r="A33" s="8"/>
      <c r="B33" s="8"/>
      <c r="C33" s="8"/>
    </row>
    <row r="34" customFormat="false" ht="12" hidden="false" customHeight="true" outlineLevel="0" collapsed="false">
      <c r="A34" s="81"/>
      <c r="B34" s="81"/>
      <c r="C34" s="81"/>
      <c r="D34" s="81"/>
      <c r="E34" s="81"/>
      <c r="F34" s="81"/>
      <c r="G34" s="81"/>
      <c r="H34" s="81"/>
    </row>
    <row r="35" customFormat="false" ht="12" hidden="false" customHeight="true" outlineLevel="0" collapsed="false">
      <c r="A35" s="8"/>
      <c r="B35" s="8"/>
      <c r="C35" s="8"/>
    </row>
    <row r="36" customFormat="false" ht="12" hidden="false" customHeight="true" outlineLevel="0" collapsed="false">
      <c r="A36" s="8"/>
      <c r="B36" s="8"/>
      <c r="C36" s="8"/>
    </row>
    <row r="37" customFormat="false" ht="12" hidden="false" customHeight="true" outlineLevel="0" collapsed="false">
      <c r="A37" s="8"/>
      <c r="B37" s="8"/>
      <c r="C37" s="8"/>
    </row>
    <row r="38" customFormat="false" ht="6" hidden="false" customHeight="true" outlineLevel="0" collapsed="false">
      <c r="A38" s="8"/>
      <c r="B38" s="8"/>
      <c r="C38" s="8"/>
    </row>
    <row r="39" customFormat="false" ht="12" hidden="false" customHeight="true" outlineLevel="0" collapsed="false">
      <c r="A39" s="8"/>
      <c r="B39" s="8"/>
      <c r="C39" s="8"/>
    </row>
    <row r="40" customFormat="false" ht="12" hidden="false" customHeight="true" outlineLevel="0" collapsed="false">
      <c r="A40" s="8"/>
      <c r="B40" s="8"/>
      <c r="C40" s="8"/>
    </row>
    <row r="41" customFormat="false" ht="12" hidden="false" customHeight="true" outlineLevel="0" collapsed="false">
      <c r="A41" s="8"/>
      <c r="B41" s="8"/>
      <c r="C41" s="8"/>
    </row>
    <row r="42" customFormat="false" ht="12" hidden="false" customHeight="true" outlineLevel="0" collapsed="false">
      <c r="A42" s="8"/>
      <c r="B42" s="8"/>
      <c r="C42" s="8"/>
    </row>
    <row r="43" customFormat="false" ht="6" hidden="false" customHeight="true" outlineLevel="0" collapsed="false">
      <c r="A43" s="8"/>
      <c r="B43" s="8"/>
      <c r="C43" s="8"/>
    </row>
  </sheetData>
  <mergeCells count="3">
    <mergeCell ref="A2:A5"/>
    <mergeCell ref="B4:B5"/>
    <mergeCell ref="A34:H34"/>
  </mergeCells>
  <printOptions headings="false" gridLines="false" gridLinesSet="true" horizontalCentered="false" verticalCentered="false"/>
  <pageMargins left="0.39375" right="0.196527777777778" top="0.472222222222222" bottom="0.39375" header="0.511811023622047" footer="0"/>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9" activeCellId="0" sqref="A9:A32"/>
    </sheetView>
  </sheetViews>
  <sheetFormatPr defaultColWidth="8.9921875" defaultRowHeight="18.9" zeroHeight="false" outlineLevelRow="0" outlineLevelCol="0"/>
  <cols>
    <col collapsed="false" customWidth="true" hidden="false" outlineLevel="0" max="1" min="1" style="52" width="12.77"/>
    <col collapsed="false" customWidth="true" hidden="false" outlineLevel="0" max="14" min="2" style="39" width="6.77"/>
    <col collapsed="false" customWidth="false" hidden="false" outlineLevel="0" max="257" min="15" style="39" width="8.99"/>
  </cols>
  <sheetData>
    <row r="1" customFormat="false" ht="12" hidden="false" customHeight="true" outlineLevel="0" collapsed="false">
      <c r="A1" s="82" t="s">
        <v>67</v>
      </c>
    </row>
    <row r="2" customFormat="false" ht="13.2" hidden="false" customHeight="true" outlineLevel="0" collapsed="false">
      <c r="H2" s="83"/>
      <c r="I2" s="83"/>
      <c r="L2" s="83"/>
      <c r="M2" s="84"/>
      <c r="N2" s="85" t="s">
        <v>68</v>
      </c>
    </row>
    <row r="3" customFormat="false" ht="12" hidden="false" customHeight="true" outlineLevel="0" collapsed="false">
      <c r="A3" s="86" t="s">
        <v>69</v>
      </c>
      <c r="B3" s="87" t="s">
        <v>27</v>
      </c>
      <c r="C3" s="88"/>
      <c r="D3" s="89"/>
      <c r="E3" s="88"/>
      <c r="F3" s="88"/>
      <c r="G3" s="88"/>
      <c r="H3" s="88"/>
      <c r="J3" s="47"/>
      <c r="K3" s="47"/>
      <c r="L3" s="47"/>
      <c r="M3" s="48" t="s">
        <v>28</v>
      </c>
      <c r="N3" s="48"/>
    </row>
    <row r="4" customFormat="false" ht="12" hidden="false" customHeight="true" outlineLevel="0" collapsed="false">
      <c r="A4" s="86"/>
      <c r="B4" s="90" t="s">
        <v>29</v>
      </c>
      <c r="C4" s="90" t="s">
        <v>30</v>
      </c>
      <c r="D4" s="91" t="s">
        <v>31</v>
      </c>
      <c r="E4" s="90" t="s">
        <v>32</v>
      </c>
      <c r="F4" s="90" t="s">
        <v>33</v>
      </c>
      <c r="G4" s="90" t="s">
        <v>34</v>
      </c>
      <c r="H4" s="90" t="s">
        <v>35</v>
      </c>
      <c r="I4" s="52" t="s">
        <v>36</v>
      </c>
      <c r="J4" s="92" t="s">
        <v>37</v>
      </c>
      <c r="K4" s="53" t="s">
        <v>38</v>
      </c>
      <c r="L4" s="92" t="s">
        <v>39</v>
      </c>
      <c r="M4" s="93" t="s">
        <v>40</v>
      </c>
      <c r="N4" s="92" t="s">
        <v>41</v>
      </c>
    </row>
    <row r="5" customFormat="false" ht="12" hidden="false" customHeight="true" outlineLevel="0" collapsed="false">
      <c r="A5" s="86"/>
      <c r="B5" s="94"/>
      <c r="C5" s="90"/>
      <c r="D5" s="91"/>
      <c r="E5" s="90"/>
      <c r="F5" s="90"/>
      <c r="G5" s="90"/>
      <c r="H5" s="90"/>
      <c r="J5" s="57"/>
      <c r="K5" s="57"/>
      <c r="L5" s="57"/>
      <c r="M5" s="57"/>
      <c r="N5" s="57"/>
    </row>
    <row r="6" customFormat="false" ht="12" hidden="false" customHeight="true" outlineLevel="0" collapsed="false">
      <c r="A6" s="86"/>
      <c r="B6" s="94"/>
      <c r="C6" s="95"/>
      <c r="D6" s="96"/>
      <c r="E6" s="95"/>
      <c r="F6" s="95"/>
      <c r="G6" s="95"/>
      <c r="H6" s="95"/>
      <c r="I6" s="97"/>
      <c r="J6" s="62"/>
      <c r="K6" s="62"/>
      <c r="L6" s="62"/>
      <c r="M6" s="62"/>
      <c r="N6" s="62"/>
    </row>
    <row r="7" customFormat="false" ht="12" hidden="false" customHeight="true" outlineLevel="0" collapsed="false">
      <c r="A7" s="98"/>
      <c r="B7" s="58" t="s">
        <v>70</v>
      </c>
      <c r="C7" s="99"/>
      <c r="E7" s="99"/>
      <c r="F7" s="99"/>
      <c r="G7" s="99"/>
      <c r="H7" s="99"/>
      <c r="J7" s="57"/>
      <c r="K7" s="57"/>
      <c r="L7" s="57"/>
      <c r="M7" s="57"/>
      <c r="N7" s="45"/>
    </row>
    <row r="8" customFormat="false" ht="27" hidden="false" customHeight="true" outlineLevel="0" collapsed="false">
      <c r="A8" s="68" t="s">
        <v>42</v>
      </c>
      <c r="B8" s="100" t="n">
        <v>46959</v>
      </c>
      <c r="C8" s="101" t="n">
        <v>47541</v>
      </c>
      <c r="D8" s="102" t="n">
        <v>44168</v>
      </c>
      <c r="E8" s="101" t="n">
        <v>44670</v>
      </c>
      <c r="F8" s="101" t="n">
        <v>43843</v>
      </c>
      <c r="G8" s="101" t="n">
        <v>45008</v>
      </c>
      <c r="H8" s="101" t="n">
        <v>45915</v>
      </c>
      <c r="I8" s="103" t="n">
        <v>46540</v>
      </c>
      <c r="J8" s="104" t="n">
        <v>44640</v>
      </c>
      <c r="K8" s="104" t="n">
        <f aca="false">SUM(K9:K32)</f>
        <v>46842</v>
      </c>
      <c r="L8" s="104" t="n">
        <f aca="false">SUM(L9:L32)</f>
        <v>48075</v>
      </c>
      <c r="M8" s="104" t="n">
        <f aca="false">SUM(M9:M32)</f>
        <v>48424</v>
      </c>
      <c r="N8" s="105" t="n">
        <v>49038</v>
      </c>
    </row>
    <row r="9" customFormat="false" ht="27" hidden="false" customHeight="true" outlineLevel="0" collapsed="false">
      <c r="A9" s="74" t="s">
        <v>43</v>
      </c>
      <c r="B9" s="100" t="n">
        <v>4706</v>
      </c>
      <c r="C9" s="106" t="n">
        <v>4850</v>
      </c>
      <c r="D9" s="102" t="n">
        <v>5275</v>
      </c>
      <c r="E9" s="101" t="n">
        <v>5144</v>
      </c>
      <c r="F9" s="101" t="n">
        <v>4380</v>
      </c>
      <c r="G9" s="101" t="n">
        <v>5220</v>
      </c>
      <c r="H9" s="101" t="n">
        <v>5265</v>
      </c>
      <c r="I9" s="103" t="n">
        <v>5294</v>
      </c>
      <c r="J9" s="104" t="n">
        <v>4450</v>
      </c>
      <c r="K9" s="104" t="n">
        <v>4320</v>
      </c>
      <c r="L9" s="104" t="n">
        <v>4583</v>
      </c>
      <c r="M9" s="104" t="n">
        <v>4244</v>
      </c>
      <c r="N9" s="105" t="n">
        <v>4438</v>
      </c>
    </row>
    <row r="10" customFormat="false" ht="27" hidden="false" customHeight="true" outlineLevel="0" collapsed="false">
      <c r="A10" s="74" t="s">
        <v>44</v>
      </c>
      <c r="B10" s="107" t="n">
        <v>537</v>
      </c>
      <c r="C10" s="106" t="n">
        <v>602</v>
      </c>
      <c r="D10" s="102" t="n">
        <v>576</v>
      </c>
      <c r="E10" s="101" t="n">
        <v>558</v>
      </c>
      <c r="F10" s="101" t="n">
        <v>608</v>
      </c>
      <c r="G10" s="101" t="n">
        <v>553</v>
      </c>
      <c r="H10" s="101" t="n">
        <v>549</v>
      </c>
      <c r="I10" s="103" t="n">
        <v>555</v>
      </c>
      <c r="J10" s="104" t="n">
        <v>549</v>
      </c>
      <c r="K10" s="104" t="n">
        <v>592</v>
      </c>
      <c r="L10" s="104" t="n">
        <v>560</v>
      </c>
      <c r="M10" s="104" t="n">
        <v>524</v>
      </c>
      <c r="N10" s="105" t="n">
        <v>539</v>
      </c>
    </row>
    <row r="11" customFormat="false" ht="27" hidden="false" customHeight="true" outlineLevel="0" collapsed="false">
      <c r="A11" s="74" t="s">
        <v>45</v>
      </c>
      <c r="B11" s="108" t="n">
        <v>350</v>
      </c>
      <c r="C11" s="106" t="n">
        <v>1140</v>
      </c>
      <c r="D11" s="102" t="n">
        <v>1081</v>
      </c>
      <c r="E11" s="101" t="n">
        <v>1011</v>
      </c>
      <c r="F11" s="101" t="n">
        <v>849</v>
      </c>
      <c r="G11" s="101" t="n">
        <v>849</v>
      </c>
      <c r="H11" s="101" t="n">
        <v>757</v>
      </c>
      <c r="I11" s="103" t="n">
        <v>846</v>
      </c>
      <c r="J11" s="104" t="n">
        <v>890</v>
      </c>
      <c r="K11" s="104" t="n">
        <v>791</v>
      </c>
      <c r="L11" s="104" t="n">
        <v>821</v>
      </c>
      <c r="M11" s="104" t="n">
        <v>853</v>
      </c>
      <c r="N11" s="105" t="n">
        <v>833</v>
      </c>
    </row>
    <row r="12" customFormat="false" ht="27" hidden="false" customHeight="true" outlineLevel="0" collapsed="false">
      <c r="A12" s="74" t="s">
        <v>46</v>
      </c>
      <c r="B12" s="100" t="n">
        <v>708</v>
      </c>
      <c r="C12" s="106" t="n">
        <v>318</v>
      </c>
      <c r="D12" s="102" t="n">
        <v>227</v>
      </c>
      <c r="E12" s="101" t="n">
        <v>249</v>
      </c>
      <c r="F12" s="101" t="n">
        <v>276</v>
      </c>
      <c r="G12" s="101" t="n">
        <v>329</v>
      </c>
      <c r="H12" s="101" t="n">
        <v>244</v>
      </c>
      <c r="I12" s="103" t="n">
        <v>238</v>
      </c>
      <c r="J12" s="104" t="n">
        <v>204</v>
      </c>
      <c r="K12" s="104" t="n">
        <v>234</v>
      </c>
      <c r="L12" s="104" t="n">
        <v>241</v>
      </c>
      <c r="M12" s="104" t="n">
        <v>179</v>
      </c>
      <c r="N12" s="105" t="n">
        <v>140</v>
      </c>
    </row>
    <row r="13" customFormat="false" ht="27" hidden="false" customHeight="true" outlineLevel="0" collapsed="false">
      <c r="A13" s="74" t="s">
        <v>47</v>
      </c>
      <c r="B13" s="107" t="n">
        <v>324</v>
      </c>
      <c r="C13" s="106" t="n">
        <v>319</v>
      </c>
      <c r="D13" s="102" t="n">
        <v>279</v>
      </c>
      <c r="E13" s="101" t="n">
        <v>228</v>
      </c>
      <c r="F13" s="101" t="n">
        <v>224</v>
      </c>
      <c r="G13" s="101" t="n">
        <v>211</v>
      </c>
      <c r="H13" s="101" t="n">
        <v>206</v>
      </c>
      <c r="I13" s="103" t="n">
        <v>212</v>
      </c>
      <c r="J13" s="104" t="n">
        <v>215</v>
      </c>
      <c r="K13" s="104" t="n">
        <v>152</v>
      </c>
      <c r="L13" s="104" t="n">
        <v>162</v>
      </c>
      <c r="M13" s="104" t="n">
        <v>183</v>
      </c>
      <c r="N13" s="105" t="n">
        <v>229</v>
      </c>
    </row>
    <row r="14" customFormat="false" ht="27" hidden="false" customHeight="true" outlineLevel="0" collapsed="false">
      <c r="A14" s="74" t="s">
        <v>48</v>
      </c>
      <c r="B14" s="107" t="n">
        <v>341</v>
      </c>
      <c r="C14" s="106" t="n">
        <v>1029</v>
      </c>
      <c r="D14" s="102" t="n">
        <v>992</v>
      </c>
      <c r="E14" s="101" t="n">
        <v>921</v>
      </c>
      <c r="F14" s="101" t="n">
        <v>911</v>
      </c>
      <c r="G14" s="101" t="n">
        <v>951</v>
      </c>
      <c r="H14" s="101" t="n">
        <v>913</v>
      </c>
      <c r="I14" s="103" t="n">
        <v>876</v>
      </c>
      <c r="J14" s="104" t="n">
        <v>877</v>
      </c>
      <c r="K14" s="104" t="n">
        <v>830</v>
      </c>
      <c r="L14" s="104" t="n">
        <v>869</v>
      </c>
      <c r="M14" s="104" t="n">
        <v>878</v>
      </c>
      <c r="N14" s="105" t="n">
        <v>865</v>
      </c>
    </row>
    <row r="15" customFormat="false" ht="27" hidden="false" customHeight="true" outlineLevel="0" collapsed="false">
      <c r="A15" s="74" t="s">
        <v>49</v>
      </c>
      <c r="B15" s="100" t="n">
        <v>1138</v>
      </c>
      <c r="C15" s="106" t="n">
        <v>1152</v>
      </c>
      <c r="D15" s="102" t="n">
        <v>1123</v>
      </c>
      <c r="E15" s="101" t="n">
        <v>1099</v>
      </c>
      <c r="F15" s="101" t="n">
        <v>1090</v>
      </c>
      <c r="G15" s="101" t="n">
        <v>1211</v>
      </c>
      <c r="H15" s="101" t="n">
        <v>1157</v>
      </c>
      <c r="I15" s="103" t="n">
        <v>1210</v>
      </c>
      <c r="J15" s="104" t="n">
        <v>1035</v>
      </c>
      <c r="K15" s="104" t="n">
        <v>1177</v>
      </c>
      <c r="L15" s="104" t="n">
        <v>1128</v>
      </c>
      <c r="M15" s="104" t="n">
        <v>1115</v>
      </c>
      <c r="N15" s="105" t="n">
        <v>1010</v>
      </c>
    </row>
    <row r="16" customFormat="false" ht="27" hidden="false" customHeight="true" outlineLevel="0" collapsed="false">
      <c r="A16" s="74" t="s">
        <v>50</v>
      </c>
      <c r="B16" s="100" t="n">
        <v>1136</v>
      </c>
      <c r="C16" s="106" t="n">
        <v>3198</v>
      </c>
      <c r="D16" s="102" t="n">
        <v>3241</v>
      </c>
      <c r="E16" s="101" t="n">
        <v>3220</v>
      </c>
      <c r="F16" s="101" t="n">
        <v>3013</v>
      </c>
      <c r="G16" s="101" t="n">
        <v>3112</v>
      </c>
      <c r="H16" s="101" t="n">
        <v>3362</v>
      </c>
      <c r="I16" s="103" t="n">
        <v>3504</v>
      </c>
      <c r="J16" s="104" t="n">
        <v>3084</v>
      </c>
      <c r="K16" s="104" t="n">
        <v>3557</v>
      </c>
      <c r="L16" s="104" t="n">
        <v>3744</v>
      </c>
      <c r="M16" s="104" t="n">
        <v>3813</v>
      </c>
      <c r="N16" s="105" t="n">
        <v>3902</v>
      </c>
    </row>
    <row r="17" customFormat="false" ht="27" hidden="false" customHeight="true" outlineLevel="0" collapsed="false">
      <c r="A17" s="74" t="s">
        <v>51</v>
      </c>
      <c r="B17" s="109" t="n">
        <v>3031</v>
      </c>
      <c r="C17" s="106" t="n">
        <v>288</v>
      </c>
      <c r="D17" s="102" t="n">
        <v>290</v>
      </c>
      <c r="E17" s="101" t="n">
        <v>305</v>
      </c>
      <c r="F17" s="101" t="n">
        <v>174</v>
      </c>
      <c r="G17" s="101" t="n">
        <v>296</v>
      </c>
      <c r="H17" s="101" t="n">
        <v>277</v>
      </c>
      <c r="I17" s="103" t="n">
        <v>286</v>
      </c>
      <c r="J17" s="104" t="n">
        <v>163</v>
      </c>
      <c r="K17" s="104" t="n">
        <v>196</v>
      </c>
      <c r="L17" s="104" t="n">
        <v>179</v>
      </c>
      <c r="M17" s="104" t="n">
        <v>312</v>
      </c>
      <c r="N17" s="105" t="n">
        <v>330</v>
      </c>
    </row>
    <row r="18" customFormat="false" ht="27" hidden="false" customHeight="true" outlineLevel="0" collapsed="false">
      <c r="A18" s="74" t="s">
        <v>52</v>
      </c>
      <c r="B18" s="109" t="n">
        <v>267</v>
      </c>
      <c r="C18" s="106" t="n">
        <v>1005</v>
      </c>
      <c r="D18" s="102" t="n">
        <v>948</v>
      </c>
      <c r="E18" s="101" t="n">
        <v>1029</v>
      </c>
      <c r="F18" s="101" t="n">
        <v>1019</v>
      </c>
      <c r="G18" s="101" t="n">
        <v>1040</v>
      </c>
      <c r="H18" s="101" t="n">
        <v>1090</v>
      </c>
      <c r="I18" s="103" t="n">
        <v>1164</v>
      </c>
      <c r="J18" s="104" t="n">
        <v>1142</v>
      </c>
      <c r="K18" s="104" t="n">
        <v>1300</v>
      </c>
      <c r="L18" s="104" t="n">
        <v>1304</v>
      </c>
      <c r="M18" s="104" t="n">
        <v>1324</v>
      </c>
      <c r="N18" s="105" t="n">
        <v>1303</v>
      </c>
    </row>
    <row r="19" customFormat="false" ht="27" hidden="false" customHeight="true" outlineLevel="0" collapsed="false">
      <c r="A19" s="74" t="s">
        <v>53</v>
      </c>
      <c r="B19" s="100" t="n">
        <v>1023</v>
      </c>
      <c r="C19" s="106" t="n">
        <v>639</v>
      </c>
      <c r="D19" s="102" t="n">
        <v>649</v>
      </c>
      <c r="E19" s="101" t="n">
        <v>649</v>
      </c>
      <c r="F19" s="101" t="n">
        <v>834</v>
      </c>
      <c r="G19" s="101" t="n">
        <v>762</v>
      </c>
      <c r="H19" s="101" t="n">
        <v>750</v>
      </c>
      <c r="I19" s="103" t="n">
        <v>737</v>
      </c>
      <c r="J19" s="104" t="n">
        <v>719</v>
      </c>
      <c r="K19" s="104" t="n">
        <v>710</v>
      </c>
      <c r="L19" s="104" t="n">
        <v>746</v>
      </c>
      <c r="M19" s="104" t="n">
        <v>729</v>
      </c>
      <c r="N19" s="105" t="n">
        <v>814</v>
      </c>
    </row>
    <row r="20" customFormat="false" ht="27" hidden="false" customHeight="true" outlineLevel="0" collapsed="false">
      <c r="A20" s="74" t="s">
        <v>54</v>
      </c>
      <c r="B20" s="109" t="n">
        <v>646</v>
      </c>
      <c r="C20" s="106" t="n">
        <v>857</v>
      </c>
      <c r="D20" s="102" t="n">
        <v>734</v>
      </c>
      <c r="E20" s="101" t="n">
        <v>626</v>
      </c>
      <c r="F20" s="101" t="n">
        <v>572</v>
      </c>
      <c r="G20" s="101" t="n">
        <v>600</v>
      </c>
      <c r="H20" s="101" t="n">
        <v>557</v>
      </c>
      <c r="I20" s="103" t="n">
        <v>544</v>
      </c>
      <c r="J20" s="104" t="n">
        <v>595</v>
      </c>
      <c r="K20" s="104" t="n">
        <v>524</v>
      </c>
      <c r="L20" s="104" t="n">
        <v>543</v>
      </c>
      <c r="M20" s="104" t="n">
        <v>573</v>
      </c>
      <c r="N20" s="105" t="n">
        <v>554</v>
      </c>
    </row>
    <row r="21" customFormat="false" ht="27" hidden="false" customHeight="true" outlineLevel="0" collapsed="false">
      <c r="A21" s="74" t="s">
        <v>55</v>
      </c>
      <c r="B21" s="100" t="n">
        <v>904</v>
      </c>
      <c r="C21" s="106" t="n">
        <v>1041</v>
      </c>
      <c r="D21" s="102" t="n">
        <v>970</v>
      </c>
      <c r="E21" s="101" t="n">
        <v>863</v>
      </c>
      <c r="F21" s="101" t="n">
        <v>936</v>
      </c>
      <c r="G21" s="101" t="n">
        <v>845</v>
      </c>
      <c r="H21" s="101" t="n">
        <v>940</v>
      </c>
      <c r="I21" s="103" t="n">
        <v>854</v>
      </c>
      <c r="J21" s="104" t="n">
        <v>890</v>
      </c>
      <c r="K21" s="104" t="n">
        <v>904</v>
      </c>
      <c r="L21" s="104" t="n">
        <v>955</v>
      </c>
      <c r="M21" s="104" t="n">
        <v>996</v>
      </c>
      <c r="N21" s="105" t="n">
        <v>1058</v>
      </c>
    </row>
    <row r="22" customFormat="false" ht="27" hidden="false" customHeight="true" outlineLevel="0" collapsed="false">
      <c r="A22" s="74" t="s">
        <v>56</v>
      </c>
      <c r="B22" s="100" t="n">
        <v>1091</v>
      </c>
      <c r="C22" s="106" t="n">
        <v>5428</v>
      </c>
      <c r="D22" s="102" t="n">
        <v>5374</v>
      </c>
      <c r="E22" s="101" t="n">
        <v>5619</v>
      </c>
      <c r="F22" s="101" t="n">
        <v>5382</v>
      </c>
      <c r="G22" s="101" t="n">
        <v>5498</v>
      </c>
      <c r="H22" s="101" t="n">
        <v>5401</v>
      </c>
      <c r="I22" s="103" t="n">
        <v>5378</v>
      </c>
      <c r="J22" s="104" t="n">
        <v>5592</v>
      </c>
      <c r="K22" s="104" t="n">
        <v>5197</v>
      </c>
      <c r="L22" s="104" t="n">
        <v>5331</v>
      </c>
      <c r="M22" s="104" t="n">
        <v>5406</v>
      </c>
      <c r="N22" s="105" t="n">
        <v>5724</v>
      </c>
    </row>
    <row r="23" customFormat="false" ht="27" hidden="false" customHeight="true" outlineLevel="0" collapsed="false">
      <c r="A23" s="74" t="s">
        <v>57</v>
      </c>
      <c r="B23" s="100" t="n">
        <v>4935</v>
      </c>
      <c r="C23" s="106" t="n">
        <v>893</v>
      </c>
      <c r="D23" s="102" t="n">
        <v>770</v>
      </c>
      <c r="E23" s="101" t="n">
        <v>783</v>
      </c>
      <c r="F23" s="101" t="n">
        <v>607</v>
      </c>
      <c r="G23" s="101" t="n">
        <v>649</v>
      </c>
      <c r="H23" s="101" t="n">
        <v>672</v>
      </c>
      <c r="I23" s="103" t="n">
        <v>718</v>
      </c>
      <c r="J23" s="104" t="n">
        <v>662</v>
      </c>
      <c r="K23" s="104" t="n">
        <v>653</v>
      </c>
      <c r="L23" s="104" t="n">
        <v>649</v>
      </c>
      <c r="M23" s="104" t="n">
        <v>572</v>
      </c>
      <c r="N23" s="105" t="n">
        <v>565</v>
      </c>
    </row>
    <row r="24" customFormat="false" ht="27" hidden="false" customHeight="true" outlineLevel="0" collapsed="false">
      <c r="A24" s="74" t="s">
        <v>58</v>
      </c>
      <c r="B24" s="107" t="n">
        <v>721</v>
      </c>
      <c r="C24" s="106" t="n">
        <v>3758</v>
      </c>
      <c r="D24" s="102" t="n">
        <v>3492</v>
      </c>
      <c r="E24" s="101" t="n">
        <v>3225</v>
      </c>
      <c r="F24" s="101" t="n">
        <v>2837</v>
      </c>
      <c r="G24" s="101" t="n">
        <v>3251</v>
      </c>
      <c r="H24" s="101" t="n">
        <v>2942</v>
      </c>
      <c r="I24" s="103" t="n">
        <v>3116</v>
      </c>
      <c r="J24" s="104" t="n">
        <v>2907</v>
      </c>
      <c r="K24" s="104" t="n">
        <v>3309</v>
      </c>
      <c r="L24" s="104" t="n">
        <v>3283</v>
      </c>
      <c r="M24" s="104" t="n">
        <v>3200</v>
      </c>
      <c r="N24" s="105" t="n">
        <v>3503</v>
      </c>
    </row>
    <row r="25" customFormat="false" ht="27" hidden="false" customHeight="true" outlineLevel="0" collapsed="false">
      <c r="A25" s="74" t="s">
        <v>59</v>
      </c>
      <c r="B25" s="100" t="n">
        <v>3506</v>
      </c>
      <c r="C25" s="106" t="n">
        <v>1666</v>
      </c>
      <c r="D25" s="102" t="n">
        <v>1725</v>
      </c>
      <c r="E25" s="101" t="n">
        <v>2098</v>
      </c>
      <c r="F25" s="101" t="n">
        <v>2155</v>
      </c>
      <c r="G25" s="101" t="n">
        <v>2257</v>
      </c>
      <c r="H25" s="101" t="n">
        <v>1997</v>
      </c>
      <c r="I25" s="103" t="n">
        <v>1764</v>
      </c>
      <c r="J25" s="104" t="n">
        <v>1767</v>
      </c>
      <c r="K25" s="104" t="n">
        <v>2274</v>
      </c>
      <c r="L25" s="104" t="n">
        <v>2224</v>
      </c>
      <c r="M25" s="104" t="n">
        <v>2320</v>
      </c>
      <c r="N25" s="105" t="n">
        <v>2286</v>
      </c>
    </row>
    <row r="26" customFormat="false" ht="27" hidden="false" customHeight="true" outlineLevel="0" collapsed="false">
      <c r="A26" s="74" t="s">
        <v>60</v>
      </c>
      <c r="B26" s="100" t="n">
        <v>6782</v>
      </c>
      <c r="C26" s="106" t="n">
        <v>2763</v>
      </c>
      <c r="D26" s="102" t="n">
        <v>1999</v>
      </c>
      <c r="E26" s="101" t="n">
        <v>1663</v>
      </c>
      <c r="F26" s="101" t="n">
        <v>1815</v>
      </c>
      <c r="G26" s="101" t="n">
        <v>1496</v>
      </c>
      <c r="H26" s="101" t="n">
        <v>1525</v>
      </c>
      <c r="I26" s="103" t="n">
        <v>1504</v>
      </c>
      <c r="J26" s="104" t="n">
        <v>1269</v>
      </c>
      <c r="K26" s="104" t="n">
        <v>1910</v>
      </c>
      <c r="L26" s="104" t="n">
        <v>1999</v>
      </c>
      <c r="M26" s="104" t="n">
        <v>2339</v>
      </c>
      <c r="N26" s="105" t="n">
        <v>2352</v>
      </c>
    </row>
    <row r="27" customFormat="false" ht="27" hidden="false" customHeight="true" outlineLevel="0" collapsed="false">
      <c r="A27" s="74" t="s">
        <v>61</v>
      </c>
      <c r="B27" s="100" t="n">
        <v>9549</v>
      </c>
      <c r="C27" s="106" t="n">
        <v>2175</v>
      </c>
      <c r="D27" s="102" t="n">
        <v>2087</v>
      </c>
      <c r="E27" s="101" t="n">
        <v>1960</v>
      </c>
      <c r="F27" s="101" t="n">
        <v>2224</v>
      </c>
      <c r="G27" s="101" t="n">
        <v>2170</v>
      </c>
      <c r="H27" s="101" t="n">
        <v>2213</v>
      </c>
      <c r="I27" s="103" t="n">
        <v>2156</v>
      </c>
      <c r="J27" s="104" t="n">
        <v>2077</v>
      </c>
      <c r="K27" s="104" t="n">
        <v>2166</v>
      </c>
      <c r="L27" s="104" t="n">
        <v>2236</v>
      </c>
      <c r="M27" s="104" t="n">
        <v>1896</v>
      </c>
      <c r="N27" s="105" t="n">
        <v>1896</v>
      </c>
    </row>
    <row r="28" customFormat="false" ht="27" hidden="false" customHeight="true" outlineLevel="0" collapsed="false">
      <c r="A28" s="74" t="s">
        <v>62</v>
      </c>
      <c r="B28" s="100" t="n">
        <v>415</v>
      </c>
      <c r="C28" s="106" t="n">
        <v>1576</v>
      </c>
      <c r="D28" s="102" t="n">
        <v>420</v>
      </c>
      <c r="E28" s="101" t="n">
        <v>1103</v>
      </c>
      <c r="F28" s="101" t="n">
        <v>649</v>
      </c>
      <c r="G28" s="101" t="n">
        <v>1628</v>
      </c>
      <c r="H28" s="101" t="n">
        <v>1746</v>
      </c>
      <c r="I28" s="103" t="n">
        <v>1972</v>
      </c>
      <c r="J28" s="104" t="n">
        <v>2055</v>
      </c>
      <c r="K28" s="104" t="n">
        <v>1981</v>
      </c>
      <c r="L28" s="104" t="n">
        <v>1950</v>
      </c>
      <c r="M28" s="104" t="n">
        <v>1777</v>
      </c>
      <c r="N28" s="105" t="n">
        <v>1818</v>
      </c>
    </row>
    <row r="29" customFormat="false" ht="27" hidden="false" customHeight="true" outlineLevel="0" collapsed="false">
      <c r="A29" s="74" t="s">
        <v>63</v>
      </c>
      <c r="B29" s="100" t="n">
        <v>2002</v>
      </c>
      <c r="C29" s="106" t="n">
        <v>10289</v>
      </c>
      <c r="D29" s="102" t="n">
        <v>9480</v>
      </c>
      <c r="E29" s="101" t="n">
        <v>9655</v>
      </c>
      <c r="F29" s="101" t="n">
        <v>9646</v>
      </c>
      <c r="G29" s="101" t="n">
        <v>9791</v>
      </c>
      <c r="H29" s="101" t="n">
        <v>10450</v>
      </c>
      <c r="I29" s="103" t="n">
        <v>10426</v>
      </c>
      <c r="J29" s="104" t="n">
        <v>10469</v>
      </c>
      <c r="K29" s="104" t="n">
        <v>10184</v>
      </c>
      <c r="L29" s="104" t="n">
        <v>10332</v>
      </c>
      <c r="M29" s="104" t="n">
        <v>11351</v>
      </c>
      <c r="N29" s="105" t="n">
        <v>11341</v>
      </c>
    </row>
    <row r="30" customFormat="false" ht="27" hidden="false" customHeight="true" outlineLevel="0" collapsed="false">
      <c r="A30" s="74" t="s">
        <v>64</v>
      </c>
      <c r="B30" s="101" t="n">
        <v>2116</v>
      </c>
      <c r="C30" s="106" t="n">
        <v>339</v>
      </c>
      <c r="D30" s="102" t="n">
        <v>380</v>
      </c>
      <c r="E30" s="101" t="n">
        <v>539</v>
      </c>
      <c r="F30" s="101" t="n">
        <v>631</v>
      </c>
      <c r="G30" s="101" t="n">
        <v>351</v>
      </c>
      <c r="H30" s="101" t="n">
        <v>345</v>
      </c>
      <c r="I30" s="103" t="n">
        <v>334</v>
      </c>
      <c r="J30" s="104" t="n">
        <v>324</v>
      </c>
      <c r="K30" s="104" t="n">
        <v>316</v>
      </c>
      <c r="L30" s="104" t="n">
        <v>258</v>
      </c>
      <c r="M30" s="104" t="n">
        <v>265</v>
      </c>
      <c r="N30" s="105" t="n">
        <v>303</v>
      </c>
    </row>
    <row r="31" customFormat="false" ht="27" hidden="false" customHeight="true" outlineLevel="0" collapsed="false">
      <c r="A31" s="74" t="s">
        <v>65</v>
      </c>
      <c r="B31" s="108" t="n">
        <v>281</v>
      </c>
      <c r="C31" s="106" t="n">
        <v>1670</v>
      </c>
      <c r="D31" s="102" t="n">
        <v>1560</v>
      </c>
      <c r="E31" s="101" t="n">
        <v>1640</v>
      </c>
      <c r="F31" s="101" t="n">
        <v>2337</v>
      </c>
      <c r="G31" s="101" t="n">
        <v>1136</v>
      </c>
      <c r="H31" s="101" t="n">
        <v>1719</v>
      </c>
      <c r="I31" s="103" t="n">
        <v>2008</v>
      </c>
      <c r="J31" s="104" t="n">
        <v>1738</v>
      </c>
      <c r="K31" s="104" t="n">
        <v>2486</v>
      </c>
      <c r="L31" s="104" t="n">
        <v>2945</v>
      </c>
      <c r="M31" s="104" t="n">
        <v>2409</v>
      </c>
      <c r="N31" s="105" t="n">
        <v>2135</v>
      </c>
    </row>
    <row r="32" customFormat="false" ht="27" hidden="false" customHeight="true" outlineLevel="0" collapsed="false">
      <c r="A32" s="76" t="s">
        <v>66</v>
      </c>
      <c r="B32" s="110" t="n">
        <v>450</v>
      </c>
      <c r="C32" s="111" t="n">
        <v>546</v>
      </c>
      <c r="D32" s="112" t="n">
        <v>496</v>
      </c>
      <c r="E32" s="113" t="n">
        <v>483</v>
      </c>
      <c r="F32" s="113" t="n">
        <v>674</v>
      </c>
      <c r="G32" s="113" t="n">
        <v>802</v>
      </c>
      <c r="H32" s="113" t="n">
        <v>838</v>
      </c>
      <c r="I32" s="114" t="n">
        <v>844</v>
      </c>
      <c r="J32" s="115" t="n">
        <v>967</v>
      </c>
      <c r="K32" s="115" t="n">
        <v>1079</v>
      </c>
      <c r="L32" s="115" t="n">
        <v>1033</v>
      </c>
      <c r="M32" s="115" t="n">
        <v>1166</v>
      </c>
      <c r="N32" s="116" t="n">
        <v>1100</v>
      </c>
    </row>
    <row r="33" customFormat="false" ht="12" hidden="false" customHeight="true" outlineLevel="0" collapsed="false">
      <c r="A33" s="117"/>
      <c r="B33" s="118"/>
      <c r="C33" s="119"/>
      <c r="D33" s="120"/>
      <c r="E33" s="120"/>
      <c r="F33" s="120"/>
      <c r="G33" s="120"/>
      <c r="H33" s="120"/>
    </row>
    <row r="34" customFormat="false" ht="22.5" hidden="false" customHeight="true" outlineLevel="0" collapsed="false">
      <c r="A34" s="117"/>
      <c r="B34" s="118"/>
      <c r="D34" s="120"/>
      <c r="E34" s="120"/>
      <c r="F34" s="120"/>
      <c r="G34" s="120"/>
      <c r="H34" s="120"/>
    </row>
    <row r="35" customFormat="false" ht="22.5" hidden="false" customHeight="true" outlineLevel="0" collapsed="false">
      <c r="A35" s="117"/>
      <c r="B35" s="118"/>
      <c r="D35" s="120"/>
      <c r="E35" s="120"/>
      <c r="F35" s="120"/>
      <c r="G35" s="120"/>
      <c r="H35" s="120"/>
    </row>
    <row r="36" customFormat="false" ht="22.5" hidden="false" customHeight="true" outlineLevel="0" collapsed="false">
      <c r="A36" s="117"/>
      <c r="B36" s="118"/>
      <c r="D36" s="120"/>
      <c r="E36" s="120"/>
      <c r="F36" s="120"/>
      <c r="G36" s="120"/>
      <c r="H36" s="120"/>
    </row>
    <row r="37" customFormat="false" ht="22.5" hidden="false" customHeight="true" outlineLevel="0" collapsed="false">
      <c r="A37" s="117"/>
      <c r="B37" s="118"/>
      <c r="D37" s="120"/>
      <c r="E37" s="120"/>
      <c r="F37" s="120"/>
      <c r="G37" s="120"/>
      <c r="H37" s="120"/>
    </row>
    <row r="38" customFormat="false" ht="22.5" hidden="false" customHeight="true" outlineLevel="0" collapsed="false">
      <c r="A38" s="117"/>
      <c r="B38" s="118"/>
      <c r="D38" s="120"/>
      <c r="E38" s="120"/>
      <c r="F38" s="120"/>
      <c r="G38" s="120"/>
      <c r="H38" s="120"/>
    </row>
    <row r="39" customFormat="false" ht="22.5" hidden="false" customHeight="true" outlineLevel="0" collapsed="false">
      <c r="A39" s="117"/>
      <c r="B39" s="118"/>
      <c r="D39" s="120"/>
      <c r="E39" s="120"/>
      <c r="F39" s="120"/>
      <c r="G39" s="120"/>
      <c r="H39" s="120"/>
    </row>
    <row r="40" customFormat="false" ht="22.5" hidden="false" customHeight="true" outlineLevel="0" collapsed="false">
      <c r="A40" s="81"/>
      <c r="B40" s="81"/>
      <c r="C40" s="81"/>
      <c r="D40" s="81"/>
      <c r="E40" s="81"/>
      <c r="F40" s="81"/>
      <c r="G40" s="81"/>
      <c r="H40" s="81"/>
    </row>
    <row r="41" customFormat="false" ht="12" hidden="false" customHeight="true" outlineLevel="0" collapsed="false">
      <c r="A41" s="117"/>
      <c r="B41" s="118"/>
      <c r="C41" s="119"/>
      <c r="D41" s="120"/>
      <c r="E41" s="120"/>
      <c r="F41" s="120"/>
      <c r="G41" s="120"/>
      <c r="H41" s="120"/>
    </row>
    <row r="42" customFormat="false" ht="6" hidden="false" customHeight="true" outlineLevel="0" collapsed="false">
      <c r="A42" s="117"/>
      <c r="B42" s="118"/>
      <c r="C42" s="119"/>
      <c r="D42" s="120"/>
      <c r="E42" s="120"/>
      <c r="F42" s="120"/>
      <c r="G42" s="120"/>
      <c r="H42" s="120"/>
    </row>
    <row r="43" customFormat="false" ht="12" hidden="false" customHeight="true" outlineLevel="0" collapsed="false">
      <c r="A43" s="117"/>
      <c r="B43" s="118"/>
      <c r="C43" s="119"/>
      <c r="D43" s="120"/>
      <c r="E43" s="120"/>
      <c r="F43" s="120"/>
      <c r="G43" s="120"/>
      <c r="H43" s="120"/>
    </row>
    <row r="44" customFormat="false" ht="6" hidden="false" customHeight="true" outlineLevel="0" collapsed="false">
      <c r="A44" s="117"/>
      <c r="B44" s="118"/>
      <c r="C44" s="119"/>
      <c r="D44" s="120"/>
      <c r="E44" s="120"/>
      <c r="F44" s="120"/>
      <c r="G44" s="120"/>
      <c r="H44" s="120"/>
    </row>
    <row r="45" customFormat="false" ht="12" hidden="false" customHeight="true" outlineLevel="0" collapsed="false">
      <c r="A45" s="117"/>
      <c r="B45" s="118"/>
      <c r="C45" s="119"/>
      <c r="D45" s="120"/>
      <c r="E45" s="120"/>
      <c r="F45" s="120"/>
      <c r="G45" s="120"/>
      <c r="H45" s="120"/>
    </row>
    <row r="46" customFormat="false" ht="12" hidden="false" customHeight="true" outlineLevel="0" collapsed="false">
      <c r="A46" s="117"/>
      <c r="B46" s="118"/>
      <c r="C46" s="119"/>
      <c r="D46" s="118"/>
      <c r="E46" s="118"/>
      <c r="F46" s="118"/>
      <c r="G46" s="118"/>
      <c r="H46" s="118"/>
    </row>
    <row r="47" customFormat="false" ht="12" hidden="false" customHeight="true" outlineLevel="0" collapsed="false">
      <c r="A47" s="117"/>
      <c r="B47" s="118"/>
      <c r="C47" s="118"/>
      <c r="D47" s="118"/>
      <c r="E47" s="118"/>
      <c r="F47" s="118"/>
      <c r="G47" s="118"/>
      <c r="H47" s="118"/>
    </row>
    <row r="48" customFormat="false" ht="12" hidden="false" customHeight="true" outlineLevel="0" collapsed="false">
      <c r="A48" s="117"/>
      <c r="B48" s="118"/>
      <c r="C48" s="118"/>
      <c r="D48" s="118"/>
      <c r="E48" s="118"/>
      <c r="F48" s="118"/>
      <c r="G48" s="118"/>
      <c r="H48" s="118"/>
    </row>
    <row r="49" customFormat="false" ht="12" hidden="false" customHeight="true" outlineLevel="0" collapsed="false">
      <c r="A49" s="117"/>
      <c r="B49" s="118"/>
      <c r="C49" s="118"/>
      <c r="D49" s="118"/>
      <c r="E49" s="118"/>
      <c r="F49" s="118"/>
      <c r="G49" s="118"/>
      <c r="H49" s="118"/>
    </row>
    <row r="50" customFormat="false" ht="6"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6"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6"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6"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6" hidden="false" customHeight="true" outlineLevel="0" collapsed="false"/>
  </sheetData>
  <mergeCells count="4">
    <mergeCell ref="H2:I2"/>
    <mergeCell ref="A3:A6"/>
    <mergeCell ref="B5:B6"/>
    <mergeCell ref="A40:H40"/>
  </mergeCells>
  <printOptions headings="false" gridLines="false" gridLinesSet="true" horizontalCentered="false" verticalCentered="false"/>
  <pageMargins left="0.7875" right="0.196527777777778" top="0.39375" bottom="0.511805555555556"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A31"/>
    </sheetView>
  </sheetViews>
  <sheetFormatPr defaultColWidth="8.9921875" defaultRowHeight="18.9" zeroHeight="false" outlineLevelRow="0" outlineLevelCol="0"/>
  <cols>
    <col collapsed="false" customWidth="true" hidden="false" outlineLevel="0" max="1" min="1" style="39" width="12.77"/>
    <col collapsed="false" customWidth="true" hidden="false" outlineLevel="0" max="2" min="2" style="39" width="10.1"/>
    <col collapsed="false" customWidth="true" hidden="false" outlineLevel="0" max="13" min="3" style="39" width="10.33"/>
    <col collapsed="false" customWidth="true" hidden="false" outlineLevel="0" max="14" min="14" style="121" width="10.33"/>
    <col collapsed="false" customWidth="false" hidden="false" outlineLevel="0" max="257" min="15" style="39" width="8.99"/>
  </cols>
  <sheetData>
    <row r="1" customFormat="false" ht="13.5" hidden="false" customHeight="true" outlineLevel="0" collapsed="false">
      <c r="A1" s="122" t="s">
        <v>71</v>
      </c>
      <c r="B1" s="123"/>
      <c r="C1" s="123"/>
    </row>
    <row r="2" customFormat="false" ht="13.5" hidden="false" customHeight="true" outlineLevel="0" collapsed="false">
      <c r="A2" s="124"/>
      <c r="B2" s="124"/>
      <c r="C2" s="125"/>
      <c r="F2" s="85"/>
      <c r="H2" s="85"/>
      <c r="M2" s="85"/>
      <c r="N2" s="85" t="s">
        <v>72</v>
      </c>
    </row>
    <row r="3" customFormat="false" ht="12" hidden="false" customHeight="true" outlineLevel="0" collapsed="false">
      <c r="A3" s="126" t="s">
        <v>73</v>
      </c>
      <c r="B3" s="127" t="s">
        <v>27</v>
      </c>
      <c r="C3" s="128"/>
      <c r="D3" s="128"/>
      <c r="E3" s="128"/>
      <c r="F3" s="128"/>
      <c r="G3" s="128"/>
      <c r="H3" s="128"/>
      <c r="I3" s="45"/>
      <c r="J3" s="47"/>
      <c r="K3" s="47"/>
      <c r="L3" s="47"/>
      <c r="M3" s="129"/>
      <c r="N3" s="130" t="s">
        <v>28</v>
      </c>
    </row>
    <row r="4" customFormat="false" ht="12" hidden="false" customHeight="true" outlineLevel="0" collapsed="false">
      <c r="A4" s="126"/>
      <c r="B4" s="131" t="s">
        <v>74</v>
      </c>
      <c r="C4" s="131" t="s">
        <v>75</v>
      </c>
      <c r="D4" s="131" t="s">
        <v>76</v>
      </c>
      <c r="E4" s="131" t="s">
        <v>77</v>
      </c>
      <c r="F4" s="131" t="s">
        <v>78</v>
      </c>
      <c r="G4" s="131" t="s">
        <v>79</v>
      </c>
      <c r="H4" s="131" t="s">
        <v>80</v>
      </c>
      <c r="I4" s="131" t="s">
        <v>81</v>
      </c>
      <c r="J4" s="131" t="s">
        <v>82</v>
      </c>
      <c r="K4" s="131" t="s">
        <v>83</v>
      </c>
      <c r="L4" s="131" t="s">
        <v>84</v>
      </c>
      <c r="M4" s="132" t="s">
        <v>85</v>
      </c>
      <c r="N4" s="133" t="s">
        <v>40</v>
      </c>
    </row>
    <row r="5" customFormat="false" ht="12" hidden="false" customHeight="true" outlineLevel="0" collapsed="false">
      <c r="A5" s="126"/>
      <c r="B5" s="134"/>
      <c r="C5" s="135"/>
      <c r="D5" s="135"/>
      <c r="E5" s="135"/>
      <c r="F5" s="135"/>
      <c r="G5" s="135"/>
      <c r="H5" s="135"/>
      <c r="I5" s="60"/>
      <c r="J5" s="62"/>
      <c r="K5" s="62"/>
      <c r="L5" s="62"/>
      <c r="M5" s="136"/>
      <c r="N5" s="137"/>
    </row>
    <row r="6" customFormat="false" ht="12" hidden="false" customHeight="true" outlineLevel="0" collapsed="false">
      <c r="A6" s="138"/>
      <c r="B6" s="99"/>
      <c r="C6" s="139"/>
      <c r="D6" s="99"/>
      <c r="E6" s="99"/>
      <c r="F6" s="99"/>
      <c r="G6" s="99"/>
      <c r="H6" s="99"/>
      <c r="I6" s="99"/>
      <c r="J6" s="57"/>
      <c r="K6" s="57"/>
      <c r="L6" s="57"/>
      <c r="M6" s="140"/>
      <c r="N6" s="139"/>
    </row>
    <row r="7" customFormat="false" ht="27" hidden="false" customHeight="true" outlineLevel="0" collapsed="false">
      <c r="A7" s="68" t="s">
        <v>42</v>
      </c>
      <c r="B7" s="141" t="n">
        <v>238546989</v>
      </c>
      <c r="C7" s="141" t="n">
        <v>265213737</v>
      </c>
      <c r="D7" s="142" t="n">
        <v>161615056</v>
      </c>
      <c r="E7" s="142" t="n">
        <v>190357733</v>
      </c>
      <c r="F7" s="142" t="n">
        <v>207772600</v>
      </c>
      <c r="G7" s="142" t="n">
        <v>202813472</v>
      </c>
      <c r="H7" s="142" t="n">
        <v>213760733</v>
      </c>
      <c r="I7" s="143" t="n">
        <v>240874041</v>
      </c>
      <c r="J7" s="143" t="n">
        <v>234955804</v>
      </c>
      <c r="K7" s="143" t="n">
        <f aca="false">SUM(K8:K31)</f>
        <v>223319948</v>
      </c>
      <c r="L7" s="143" t="n">
        <f aca="false">SUM(L8:L31)</f>
        <v>235733208</v>
      </c>
      <c r="M7" s="143" t="n">
        <f aca="false">SUM(M8:M31)</f>
        <v>248695117</v>
      </c>
      <c r="N7" s="144" t="n">
        <v>233391158</v>
      </c>
    </row>
    <row r="8" customFormat="false" ht="27" hidden="false" customHeight="true" outlineLevel="0" collapsed="false">
      <c r="A8" s="74" t="s">
        <v>43</v>
      </c>
      <c r="B8" s="141" t="n">
        <v>7422718</v>
      </c>
      <c r="C8" s="145" t="n">
        <v>8333270</v>
      </c>
      <c r="D8" s="145" t="n">
        <v>8717632</v>
      </c>
      <c r="E8" s="145" t="n">
        <v>8214529</v>
      </c>
      <c r="F8" s="145" t="n">
        <v>11402089</v>
      </c>
      <c r="G8" s="145" t="n">
        <v>12226562</v>
      </c>
      <c r="H8" s="145" t="n">
        <v>11447520</v>
      </c>
      <c r="I8" s="146" t="n">
        <v>11974759</v>
      </c>
      <c r="J8" s="146" t="n">
        <v>12110629</v>
      </c>
      <c r="K8" s="146" t="n">
        <v>11735107</v>
      </c>
      <c r="L8" s="146" t="n">
        <v>12500593</v>
      </c>
      <c r="M8" s="146" t="n">
        <v>11608557</v>
      </c>
      <c r="N8" s="144" t="n">
        <v>11952781</v>
      </c>
    </row>
    <row r="9" customFormat="false" ht="27" hidden="false" customHeight="true" outlineLevel="0" collapsed="false">
      <c r="A9" s="74" t="s">
        <v>44</v>
      </c>
      <c r="B9" s="141" t="n">
        <v>2899392</v>
      </c>
      <c r="C9" s="145" t="n">
        <v>3654412</v>
      </c>
      <c r="D9" s="145" t="n">
        <v>3015832</v>
      </c>
      <c r="E9" s="145" t="n">
        <v>3139704</v>
      </c>
      <c r="F9" s="145" t="n">
        <v>3384126</v>
      </c>
      <c r="G9" s="145" t="n">
        <v>3494937</v>
      </c>
      <c r="H9" s="145" t="n">
        <v>3560794</v>
      </c>
      <c r="I9" s="146" t="n">
        <v>3764258</v>
      </c>
      <c r="J9" s="146" t="n">
        <v>3444151</v>
      </c>
      <c r="K9" s="146" t="n">
        <v>3256532</v>
      </c>
      <c r="L9" s="146" t="n">
        <v>3659401</v>
      </c>
      <c r="M9" s="146" t="n">
        <v>3383382</v>
      </c>
      <c r="N9" s="144" t="n">
        <v>3132991</v>
      </c>
    </row>
    <row r="10" customFormat="false" ht="27" hidden="false" customHeight="true" outlineLevel="0" collapsed="false">
      <c r="A10" s="74" t="s">
        <v>45</v>
      </c>
      <c r="B10" s="141" t="n">
        <v>1469039</v>
      </c>
      <c r="C10" s="145" t="n">
        <v>1356564</v>
      </c>
      <c r="D10" s="145" t="n">
        <v>1169280</v>
      </c>
      <c r="E10" s="145" t="n">
        <v>1334947</v>
      </c>
      <c r="F10" s="145" t="n">
        <v>1500350</v>
      </c>
      <c r="G10" s="145" t="n">
        <v>1046469</v>
      </c>
      <c r="H10" s="145" t="n">
        <v>980020</v>
      </c>
      <c r="I10" s="146" t="n">
        <v>1521737</v>
      </c>
      <c r="J10" s="146" t="n">
        <v>2067891</v>
      </c>
      <c r="K10" s="146" t="n">
        <v>2147690</v>
      </c>
      <c r="L10" s="146" t="n">
        <v>2097749</v>
      </c>
      <c r="M10" s="146" t="n">
        <v>1917258</v>
      </c>
      <c r="N10" s="144" t="n">
        <v>1910120</v>
      </c>
    </row>
    <row r="11" customFormat="false" ht="27" hidden="false" customHeight="true" outlineLevel="0" collapsed="false">
      <c r="A11" s="74" t="s">
        <v>46</v>
      </c>
      <c r="B11" s="141" t="n">
        <v>386897</v>
      </c>
      <c r="C11" s="145" t="n">
        <v>394473</v>
      </c>
      <c r="D11" s="145" t="n">
        <v>375587</v>
      </c>
      <c r="E11" s="145" t="n">
        <v>417039</v>
      </c>
      <c r="F11" s="145" t="n">
        <v>764104</v>
      </c>
      <c r="G11" s="145" t="n">
        <v>856416</v>
      </c>
      <c r="H11" s="145" t="n">
        <v>412790</v>
      </c>
      <c r="I11" s="146" t="n">
        <v>448754</v>
      </c>
      <c r="J11" s="146" t="n">
        <v>375548</v>
      </c>
      <c r="K11" s="146" t="n">
        <v>485996</v>
      </c>
      <c r="L11" s="146" t="n">
        <v>564105</v>
      </c>
      <c r="M11" s="146" t="n">
        <v>438785</v>
      </c>
      <c r="N11" s="144" t="n">
        <v>342913</v>
      </c>
    </row>
    <row r="12" customFormat="false" ht="27" hidden="false" customHeight="true" outlineLevel="0" collapsed="false">
      <c r="A12" s="74" t="s">
        <v>47</v>
      </c>
      <c r="B12" s="141" t="n">
        <v>443581</v>
      </c>
      <c r="C12" s="145" t="n">
        <v>394585</v>
      </c>
      <c r="D12" s="145" t="n">
        <v>572655</v>
      </c>
      <c r="E12" s="145" t="n">
        <v>459927</v>
      </c>
      <c r="F12" s="145" t="n">
        <v>425310</v>
      </c>
      <c r="G12" s="145" t="n">
        <v>458329</v>
      </c>
      <c r="H12" s="145" t="n">
        <v>407603</v>
      </c>
      <c r="I12" s="146" t="n">
        <v>438496</v>
      </c>
      <c r="J12" s="146" t="n">
        <v>193780</v>
      </c>
      <c r="K12" s="146" t="n">
        <v>186955</v>
      </c>
      <c r="L12" s="146" t="n">
        <v>186796</v>
      </c>
      <c r="M12" s="146" t="n">
        <v>261430</v>
      </c>
      <c r="N12" s="144" t="n">
        <v>318605</v>
      </c>
    </row>
    <row r="13" customFormat="false" ht="27" hidden="false" customHeight="true" outlineLevel="0" collapsed="false">
      <c r="A13" s="74" t="s">
        <v>48</v>
      </c>
      <c r="B13" s="141" t="n">
        <v>3287748</v>
      </c>
      <c r="C13" s="145" t="n">
        <v>3165653</v>
      </c>
      <c r="D13" s="145" t="n">
        <v>3065813</v>
      </c>
      <c r="E13" s="145" t="n">
        <v>2940611</v>
      </c>
      <c r="F13" s="145" t="n">
        <v>2476862</v>
      </c>
      <c r="G13" s="145" t="n">
        <v>2792592</v>
      </c>
      <c r="H13" s="145" t="n">
        <v>2451435</v>
      </c>
      <c r="I13" s="146" t="n">
        <v>2517800</v>
      </c>
      <c r="J13" s="146" t="n">
        <v>2880160</v>
      </c>
      <c r="K13" s="146" t="n">
        <v>2963039</v>
      </c>
      <c r="L13" s="146" t="n">
        <v>2957528</v>
      </c>
      <c r="M13" s="146" t="n">
        <v>2897052</v>
      </c>
      <c r="N13" s="144" t="n">
        <v>3041024</v>
      </c>
    </row>
    <row r="14" customFormat="false" ht="27" hidden="false" customHeight="true" outlineLevel="0" collapsed="false">
      <c r="A14" s="74" t="s">
        <v>49</v>
      </c>
      <c r="B14" s="141" t="n">
        <v>2750919</v>
      </c>
      <c r="C14" s="145" t="n">
        <v>2647799</v>
      </c>
      <c r="D14" s="145" t="n">
        <v>2413608</v>
      </c>
      <c r="E14" s="145" t="n">
        <v>2342925</v>
      </c>
      <c r="F14" s="145" t="n">
        <v>2415519</v>
      </c>
      <c r="G14" s="145" t="n">
        <v>2654666</v>
      </c>
      <c r="H14" s="145" t="n">
        <v>2656748</v>
      </c>
      <c r="I14" s="146" t="n">
        <v>2721223</v>
      </c>
      <c r="J14" s="146" t="n">
        <v>2592500</v>
      </c>
      <c r="K14" s="146" t="n">
        <v>2871203</v>
      </c>
      <c r="L14" s="146" t="n">
        <v>2756469</v>
      </c>
      <c r="M14" s="146" t="n">
        <v>2638388</v>
      </c>
      <c r="N14" s="144" t="n">
        <v>2484566</v>
      </c>
    </row>
    <row r="15" customFormat="false" ht="27" hidden="false" customHeight="true" outlineLevel="0" collapsed="false">
      <c r="A15" s="74" t="s">
        <v>50</v>
      </c>
      <c r="B15" s="141" t="n">
        <v>33998380</v>
      </c>
      <c r="C15" s="145" t="n">
        <v>37328581</v>
      </c>
      <c r="D15" s="145" t="n">
        <v>27085498</v>
      </c>
      <c r="E15" s="145" t="n">
        <v>31974567</v>
      </c>
      <c r="F15" s="145" t="n">
        <v>38566155</v>
      </c>
      <c r="G15" s="145" t="n">
        <v>29979390</v>
      </c>
      <c r="H15" s="145" t="n">
        <v>30072917</v>
      </c>
      <c r="I15" s="146" t="n">
        <v>40886613</v>
      </c>
      <c r="J15" s="146" t="n">
        <v>37234714</v>
      </c>
      <c r="K15" s="146" t="n">
        <v>34606942</v>
      </c>
      <c r="L15" s="146" t="n">
        <v>37951719</v>
      </c>
      <c r="M15" s="146" t="n">
        <v>40923601</v>
      </c>
      <c r="N15" s="144" t="n">
        <v>35608890</v>
      </c>
    </row>
    <row r="16" customFormat="false" ht="27" hidden="false" customHeight="true" outlineLevel="0" collapsed="false">
      <c r="A16" s="74" t="s">
        <v>51</v>
      </c>
      <c r="B16" s="141" t="n">
        <v>605910</v>
      </c>
      <c r="C16" s="145" t="n">
        <v>763619</v>
      </c>
      <c r="D16" s="145" t="n">
        <v>837315</v>
      </c>
      <c r="E16" s="145" t="n">
        <v>688829</v>
      </c>
      <c r="F16" s="145" t="n">
        <v>654674</v>
      </c>
      <c r="G16" s="145" t="n">
        <v>678756</v>
      </c>
      <c r="H16" s="145" t="n">
        <v>716811</v>
      </c>
      <c r="I16" s="146" t="n">
        <v>714523</v>
      </c>
      <c r="J16" s="146" t="n">
        <v>993175</v>
      </c>
      <c r="K16" s="146" t="n">
        <v>781766</v>
      </c>
      <c r="L16" s="146" t="n">
        <v>879619</v>
      </c>
      <c r="M16" s="146" t="n">
        <v>864240</v>
      </c>
      <c r="N16" s="144" t="n">
        <v>846099</v>
      </c>
    </row>
    <row r="17" customFormat="false" ht="27" hidden="false" customHeight="true" outlineLevel="0" collapsed="false">
      <c r="A17" s="74" t="s">
        <v>52</v>
      </c>
      <c r="B17" s="141" t="n">
        <v>3506365</v>
      </c>
      <c r="C17" s="145" t="n">
        <v>3510881</v>
      </c>
      <c r="D17" s="145" t="n">
        <v>3137256</v>
      </c>
      <c r="E17" s="145" t="n">
        <v>3888849</v>
      </c>
      <c r="F17" s="145" t="n">
        <v>3636617</v>
      </c>
      <c r="G17" s="145" t="n">
        <v>3955786</v>
      </c>
      <c r="H17" s="145" t="n">
        <v>3894816</v>
      </c>
      <c r="I17" s="146" t="n">
        <v>4137680</v>
      </c>
      <c r="J17" s="146" t="n">
        <v>4133603</v>
      </c>
      <c r="K17" s="146" t="n">
        <v>4645186</v>
      </c>
      <c r="L17" s="146" t="n">
        <v>4772754</v>
      </c>
      <c r="M17" s="146" t="n">
        <v>4819346</v>
      </c>
      <c r="N17" s="144" t="n">
        <v>4693514</v>
      </c>
    </row>
    <row r="18" customFormat="false" ht="27" hidden="false" customHeight="true" outlineLevel="0" collapsed="false">
      <c r="A18" s="74" t="s">
        <v>53</v>
      </c>
      <c r="B18" s="141" t="n">
        <v>3493858</v>
      </c>
      <c r="C18" s="145" t="n">
        <v>3326351</v>
      </c>
      <c r="D18" s="145" t="n">
        <v>2324548</v>
      </c>
      <c r="E18" s="145" t="n">
        <v>3053964</v>
      </c>
      <c r="F18" s="145" t="n">
        <v>3113759</v>
      </c>
      <c r="G18" s="145" t="n">
        <v>3239130</v>
      </c>
      <c r="H18" s="145" t="n">
        <v>3264847</v>
      </c>
      <c r="I18" s="146" t="n">
        <v>3231520</v>
      </c>
      <c r="J18" s="146" t="n">
        <v>3347942</v>
      </c>
      <c r="K18" s="146" t="n">
        <v>3514724</v>
      </c>
      <c r="L18" s="146" t="n">
        <v>2856479</v>
      </c>
      <c r="M18" s="146" t="n">
        <v>3005226</v>
      </c>
      <c r="N18" s="144" t="n">
        <v>3331324</v>
      </c>
    </row>
    <row r="19" customFormat="false" ht="27" hidden="false" customHeight="true" outlineLevel="0" collapsed="false">
      <c r="A19" s="74" t="s">
        <v>54</v>
      </c>
      <c r="B19" s="141" t="n">
        <v>1783359</v>
      </c>
      <c r="C19" s="145" t="n">
        <v>1656634</v>
      </c>
      <c r="D19" s="145" t="n">
        <v>1339815</v>
      </c>
      <c r="E19" s="145" t="n">
        <v>1203230</v>
      </c>
      <c r="F19" s="145" t="n">
        <v>1131828</v>
      </c>
      <c r="G19" s="145" t="n">
        <v>1029761</v>
      </c>
      <c r="H19" s="145" t="n">
        <v>948651</v>
      </c>
      <c r="I19" s="146" t="n">
        <v>976828</v>
      </c>
      <c r="J19" s="146" t="n">
        <v>881083</v>
      </c>
      <c r="K19" s="146" t="n">
        <v>965280</v>
      </c>
      <c r="L19" s="146" t="n">
        <v>1054453</v>
      </c>
      <c r="M19" s="146" t="n">
        <v>1021621</v>
      </c>
      <c r="N19" s="144" t="n">
        <v>1060177</v>
      </c>
    </row>
    <row r="20" customFormat="false" ht="27" hidden="false" customHeight="true" outlineLevel="0" collapsed="false">
      <c r="A20" s="74" t="s">
        <v>55</v>
      </c>
      <c r="B20" s="141" t="n">
        <v>2333950</v>
      </c>
      <c r="C20" s="145" t="n">
        <v>2369163</v>
      </c>
      <c r="D20" s="145" t="n">
        <v>2129152</v>
      </c>
      <c r="E20" s="145" t="n">
        <v>2158511</v>
      </c>
      <c r="F20" s="145" t="n">
        <v>2549529</v>
      </c>
      <c r="G20" s="145" t="n">
        <v>2170314</v>
      </c>
      <c r="H20" s="145" t="n">
        <v>2316965</v>
      </c>
      <c r="I20" s="146" t="n">
        <v>2149875</v>
      </c>
      <c r="J20" s="146" t="n">
        <v>2476536</v>
      </c>
      <c r="K20" s="146" t="n">
        <v>2256783</v>
      </c>
      <c r="L20" s="146" t="n">
        <v>2635179</v>
      </c>
      <c r="M20" s="146" t="n">
        <v>2737710</v>
      </c>
      <c r="N20" s="144" t="n">
        <v>2846228</v>
      </c>
    </row>
    <row r="21" customFormat="false" ht="27" hidden="false" customHeight="true" outlineLevel="0" collapsed="false">
      <c r="A21" s="74" t="s">
        <v>56</v>
      </c>
      <c r="B21" s="141" t="n">
        <v>65838764</v>
      </c>
      <c r="C21" s="145" t="n">
        <v>82085142</v>
      </c>
      <c r="D21" s="145" t="n">
        <v>44458448</v>
      </c>
      <c r="E21" s="145" t="n">
        <v>57888769</v>
      </c>
      <c r="F21" s="145" t="n">
        <v>63448055</v>
      </c>
      <c r="G21" s="145" t="n">
        <v>60014246</v>
      </c>
      <c r="H21" s="145" t="n">
        <v>61329803</v>
      </c>
      <c r="I21" s="146" t="n">
        <v>68699975</v>
      </c>
      <c r="J21" s="146" t="n">
        <v>65500301</v>
      </c>
      <c r="K21" s="146" t="n">
        <v>56385661</v>
      </c>
      <c r="L21" s="146" t="n">
        <v>61381548</v>
      </c>
      <c r="M21" s="146" t="n">
        <v>65852953</v>
      </c>
      <c r="N21" s="144" t="n">
        <v>59138577</v>
      </c>
    </row>
    <row r="22" customFormat="false" ht="27" hidden="false" customHeight="true" outlineLevel="0" collapsed="false">
      <c r="A22" s="74" t="s">
        <v>57</v>
      </c>
      <c r="B22" s="141" t="n">
        <v>2132104</v>
      </c>
      <c r="C22" s="145" t="n">
        <v>2667045</v>
      </c>
      <c r="D22" s="145" t="n">
        <v>1815718</v>
      </c>
      <c r="E22" s="145" t="n">
        <v>2220524</v>
      </c>
      <c r="F22" s="145" t="n">
        <v>1333744</v>
      </c>
      <c r="G22" s="145" t="n">
        <v>1834386</v>
      </c>
      <c r="H22" s="145" t="n">
        <v>1690917</v>
      </c>
      <c r="I22" s="146" t="n">
        <v>1915840</v>
      </c>
      <c r="J22" s="146" t="n">
        <v>1714086</v>
      </c>
      <c r="K22" s="146" t="n">
        <v>1795302</v>
      </c>
      <c r="L22" s="146" t="n">
        <v>1795744</v>
      </c>
      <c r="M22" s="146" t="n">
        <v>1972566</v>
      </c>
      <c r="N22" s="144" t="n">
        <v>1602905</v>
      </c>
    </row>
    <row r="23" customFormat="false" ht="27" hidden="false" customHeight="true" outlineLevel="0" collapsed="false">
      <c r="A23" s="74" t="s">
        <v>58</v>
      </c>
      <c r="B23" s="141" t="n">
        <v>8187525</v>
      </c>
      <c r="C23" s="145" t="n">
        <v>8370757</v>
      </c>
      <c r="D23" s="145" t="n">
        <v>6832123</v>
      </c>
      <c r="E23" s="145" t="n">
        <v>6589630</v>
      </c>
      <c r="F23" s="145" t="n">
        <v>5181107</v>
      </c>
      <c r="G23" s="145" t="n">
        <v>7084203</v>
      </c>
      <c r="H23" s="145" t="n">
        <v>6787569</v>
      </c>
      <c r="I23" s="146" t="n">
        <v>7342083</v>
      </c>
      <c r="J23" s="146" t="n">
        <v>7412902</v>
      </c>
      <c r="K23" s="146" t="n">
        <v>7818006</v>
      </c>
      <c r="L23" s="146" t="n">
        <v>7995048</v>
      </c>
      <c r="M23" s="146" t="n">
        <v>8229114</v>
      </c>
      <c r="N23" s="144" t="n">
        <v>8730676</v>
      </c>
    </row>
    <row r="24" customFormat="false" ht="27" hidden="false" customHeight="true" outlineLevel="0" collapsed="false">
      <c r="A24" s="74" t="s">
        <v>59</v>
      </c>
      <c r="B24" s="141" t="n">
        <v>4671225</v>
      </c>
      <c r="C24" s="145" t="n">
        <v>3436823</v>
      </c>
      <c r="D24" s="145" t="n">
        <v>3468902</v>
      </c>
      <c r="E24" s="145" t="n">
        <v>3927332</v>
      </c>
      <c r="F24" s="145" t="n">
        <v>4381102</v>
      </c>
      <c r="G24" s="145" t="n">
        <v>4704080</v>
      </c>
      <c r="H24" s="145" t="n">
        <v>3824204</v>
      </c>
      <c r="I24" s="146" t="n">
        <v>3751859</v>
      </c>
      <c r="J24" s="146" t="n">
        <v>3862953</v>
      </c>
      <c r="K24" s="146" t="n">
        <v>5133216</v>
      </c>
      <c r="L24" s="146" t="n">
        <v>5415055</v>
      </c>
      <c r="M24" s="146" t="n">
        <v>6073189</v>
      </c>
      <c r="N24" s="144" t="n">
        <v>5851314</v>
      </c>
    </row>
    <row r="25" customFormat="false" ht="27" hidden="false" customHeight="true" outlineLevel="0" collapsed="false">
      <c r="A25" s="74" t="s">
        <v>60</v>
      </c>
      <c r="B25" s="141" t="n">
        <v>5799756</v>
      </c>
      <c r="C25" s="145" t="n">
        <v>6930240</v>
      </c>
      <c r="D25" s="145" t="n">
        <v>4568378</v>
      </c>
      <c r="E25" s="145" t="n">
        <v>3558432</v>
      </c>
      <c r="F25" s="145" t="n">
        <v>3943311</v>
      </c>
      <c r="G25" s="145" t="n">
        <v>3582928</v>
      </c>
      <c r="H25" s="145" t="n">
        <v>3647634</v>
      </c>
      <c r="I25" s="146" t="n">
        <v>3384105</v>
      </c>
      <c r="J25" s="146" t="n">
        <v>2077323</v>
      </c>
      <c r="K25" s="146" t="n">
        <v>4218066</v>
      </c>
      <c r="L25" s="146" t="n">
        <v>4661418</v>
      </c>
      <c r="M25" s="146" t="n">
        <v>6147524</v>
      </c>
      <c r="N25" s="144" t="n">
        <v>5687694</v>
      </c>
    </row>
    <row r="26" customFormat="false" ht="27" hidden="false" customHeight="true" outlineLevel="0" collapsed="false">
      <c r="A26" s="74" t="s">
        <v>61</v>
      </c>
      <c r="B26" s="141" t="n">
        <v>8048665</v>
      </c>
      <c r="C26" s="145" t="n">
        <v>13031845</v>
      </c>
      <c r="D26" s="145" t="n">
        <v>7174504</v>
      </c>
      <c r="E26" s="145" t="n">
        <v>6322135</v>
      </c>
      <c r="F26" s="145" t="n">
        <v>6849192</v>
      </c>
      <c r="G26" s="145" t="n">
        <v>5898892</v>
      </c>
      <c r="H26" s="145" t="n">
        <v>12088089</v>
      </c>
      <c r="I26" s="146" t="n">
        <v>12663696</v>
      </c>
      <c r="J26" s="146" t="n">
        <v>14341140</v>
      </c>
      <c r="K26" s="146" t="n">
        <v>14587067</v>
      </c>
      <c r="L26" s="146" t="n">
        <v>14125651</v>
      </c>
      <c r="M26" s="146" t="n">
        <v>14662456</v>
      </c>
      <c r="N26" s="144" t="n">
        <v>13103533</v>
      </c>
    </row>
    <row r="27" customFormat="false" ht="27" hidden="false" customHeight="true" outlineLevel="0" collapsed="false">
      <c r="A27" s="74" t="s">
        <v>62</v>
      </c>
      <c r="B27" s="141" t="n">
        <v>27411379</v>
      </c>
      <c r="C27" s="145" t="n">
        <v>28356333</v>
      </c>
      <c r="D27" s="145" t="n">
        <v>463751</v>
      </c>
      <c r="E27" s="145" t="n">
        <v>2719542</v>
      </c>
      <c r="F27" s="145" t="n">
        <v>487374</v>
      </c>
      <c r="G27" s="145" t="n">
        <v>8464337</v>
      </c>
      <c r="H27" s="145" t="n">
        <v>10898325</v>
      </c>
      <c r="I27" s="146" t="n">
        <v>11536143</v>
      </c>
      <c r="J27" s="146" t="n">
        <v>10606274</v>
      </c>
      <c r="K27" s="146" t="n">
        <v>8594164</v>
      </c>
      <c r="L27" s="146" t="n">
        <v>8022409</v>
      </c>
      <c r="M27" s="146" t="n">
        <v>7815913</v>
      </c>
      <c r="N27" s="144" t="n">
        <v>7293007</v>
      </c>
    </row>
    <row r="28" customFormat="false" ht="27" hidden="false" customHeight="true" outlineLevel="0" collapsed="false">
      <c r="A28" s="74" t="s">
        <v>63</v>
      </c>
      <c r="B28" s="141" t="n">
        <v>46952970</v>
      </c>
      <c r="C28" s="145" t="n">
        <v>47488099</v>
      </c>
      <c r="D28" s="145" t="n">
        <v>33226662</v>
      </c>
      <c r="E28" s="145" t="n">
        <v>40162556</v>
      </c>
      <c r="F28" s="145" t="n">
        <v>42392654</v>
      </c>
      <c r="G28" s="145" t="n">
        <v>41073647</v>
      </c>
      <c r="H28" s="145" t="n">
        <v>44315544</v>
      </c>
      <c r="I28" s="146" t="n">
        <v>49418768</v>
      </c>
      <c r="J28" s="146" t="n">
        <v>49181099</v>
      </c>
      <c r="K28" s="146" t="n">
        <v>46912486</v>
      </c>
      <c r="L28" s="146" t="n">
        <v>48760236</v>
      </c>
      <c r="M28" s="146" t="n">
        <v>52723091</v>
      </c>
      <c r="N28" s="144" t="n">
        <v>52194122</v>
      </c>
    </row>
    <row r="29" customFormat="false" ht="27" hidden="false" customHeight="true" outlineLevel="0" collapsed="false">
      <c r="A29" s="74" t="s">
        <v>64</v>
      </c>
      <c r="B29" s="141" t="n">
        <v>603443</v>
      </c>
      <c r="C29" s="145" t="n">
        <v>610701</v>
      </c>
      <c r="D29" s="145" t="n">
        <v>613436</v>
      </c>
      <c r="E29" s="145" t="n">
        <v>1774008</v>
      </c>
      <c r="F29" s="145" t="n">
        <v>3022234</v>
      </c>
      <c r="G29" s="145" t="n">
        <v>2339450</v>
      </c>
      <c r="H29" s="145" t="n">
        <v>2232337</v>
      </c>
      <c r="I29" s="146" t="n">
        <v>2244887</v>
      </c>
      <c r="J29" s="146" t="n">
        <v>2596240</v>
      </c>
      <c r="K29" s="146" t="n">
        <v>1987926</v>
      </c>
      <c r="L29" s="146" t="n">
        <v>1057570</v>
      </c>
      <c r="M29" s="146" t="n">
        <v>1446676</v>
      </c>
      <c r="N29" s="144" t="n">
        <v>1325382</v>
      </c>
    </row>
    <row r="30" customFormat="false" ht="27" hidden="false" customHeight="true" outlineLevel="0" collapsed="false">
      <c r="A30" s="74" t="s">
        <v>65</v>
      </c>
      <c r="B30" s="141" t="n">
        <v>3951199</v>
      </c>
      <c r="C30" s="145" t="n">
        <v>2919236</v>
      </c>
      <c r="D30" s="145" t="n">
        <v>2420877</v>
      </c>
      <c r="E30" s="145" t="n">
        <v>2988697</v>
      </c>
      <c r="F30" s="145" t="n">
        <v>3308448</v>
      </c>
      <c r="G30" s="145" t="n">
        <v>1548238</v>
      </c>
      <c r="H30" s="145" t="n">
        <v>2163062</v>
      </c>
      <c r="I30" s="146" t="n">
        <v>2505124</v>
      </c>
      <c r="J30" s="146" t="n">
        <v>2813490</v>
      </c>
      <c r="K30" s="146" t="n">
        <v>3413915</v>
      </c>
      <c r="L30" s="146" t="n">
        <v>5476036</v>
      </c>
      <c r="M30" s="146" t="n">
        <v>4782888</v>
      </c>
      <c r="N30" s="144" t="n">
        <v>4299329</v>
      </c>
    </row>
    <row r="31" customFormat="false" ht="27" hidden="false" customHeight="true" outlineLevel="0" collapsed="false">
      <c r="A31" s="74" t="s">
        <v>66</v>
      </c>
      <c r="B31" s="147" t="n">
        <v>567843</v>
      </c>
      <c r="C31" s="148" t="n">
        <v>415531</v>
      </c>
      <c r="D31" s="148" t="n">
        <v>388266</v>
      </c>
      <c r="E31" s="148" t="n">
        <v>388476</v>
      </c>
      <c r="F31" s="148" t="n">
        <v>1404457</v>
      </c>
      <c r="G31" s="148" t="n">
        <v>1685957</v>
      </c>
      <c r="H31" s="148" t="n">
        <v>1651332</v>
      </c>
      <c r="I31" s="149" t="n">
        <v>1927495</v>
      </c>
      <c r="J31" s="149" t="n">
        <v>2118284</v>
      </c>
      <c r="K31" s="149" t="n">
        <v>2056936</v>
      </c>
      <c r="L31" s="149" t="n">
        <v>2169649</v>
      </c>
      <c r="M31" s="149" t="n">
        <v>2472151</v>
      </c>
      <c r="N31" s="150" t="n">
        <v>2595387</v>
      </c>
    </row>
    <row r="32" customFormat="false" ht="12" hidden="false" customHeight="true" outlineLevel="0" collapsed="false">
      <c r="A32" s="151" t="s">
        <v>86</v>
      </c>
      <c r="B32" s="121"/>
      <c r="C32" s="121"/>
    </row>
    <row r="33" customFormat="false" ht="12" hidden="false" customHeight="true" outlineLevel="0" collapsed="false">
      <c r="A33" s="152" t="s">
        <v>87</v>
      </c>
      <c r="B33" s="152"/>
      <c r="C33" s="152"/>
      <c r="N33" s="152"/>
    </row>
    <row r="34" customFormat="false" ht="12" hidden="false" customHeight="true" outlineLevel="0" collapsed="false">
      <c r="A34" s="153"/>
      <c r="B34" s="154"/>
      <c r="C34" s="154"/>
      <c r="D34" s="154"/>
      <c r="E34" s="154"/>
      <c r="F34" s="154"/>
      <c r="G34" s="154"/>
      <c r="H34" s="154"/>
      <c r="N34" s="152"/>
    </row>
    <row r="35" customFormat="false" ht="18.9" hidden="false" customHeight="true" outlineLevel="0" collapsed="false">
      <c r="N35" s="152"/>
    </row>
    <row r="36" customFormat="false" ht="18.9" hidden="false" customHeight="true" outlineLevel="0" collapsed="false">
      <c r="N36" s="152"/>
    </row>
    <row r="37" customFormat="false" ht="18.9" hidden="false" customHeight="true" outlineLevel="0" collapsed="false">
      <c r="N37" s="152"/>
    </row>
    <row r="38" customFormat="false" ht="18.9" hidden="false" customHeight="true" outlineLevel="0" collapsed="false">
      <c r="N38" s="152"/>
    </row>
    <row r="39" customFormat="false" ht="18.9" hidden="false" customHeight="true" outlineLevel="0" collapsed="false">
      <c r="N39" s="152"/>
    </row>
    <row r="40" customFormat="false" ht="18.9" hidden="false" customHeight="true" outlineLevel="0" collapsed="false">
      <c r="N40" s="152"/>
    </row>
    <row r="41" customFormat="false" ht="18.9" hidden="false" customHeight="true" outlineLevel="0" collapsed="false">
      <c r="N41" s="152"/>
    </row>
    <row r="42" customFormat="false" ht="18.9" hidden="false" customHeight="true" outlineLevel="0" collapsed="false">
      <c r="N42" s="152"/>
    </row>
    <row r="43" customFormat="false" ht="18.9" hidden="false" customHeight="true" outlineLevel="0" collapsed="false">
      <c r="N43" s="152"/>
    </row>
    <row r="44" customFormat="false" ht="18.9" hidden="false" customHeight="true" outlineLevel="0" collapsed="false">
      <c r="N44" s="152"/>
    </row>
    <row r="45" customFormat="false" ht="18.9" hidden="false" customHeight="true" outlineLevel="0" collapsed="false">
      <c r="N45" s="152"/>
    </row>
    <row r="46" customFormat="false" ht="18.9" hidden="false" customHeight="true" outlineLevel="0" collapsed="false">
      <c r="N46" s="152"/>
    </row>
    <row r="47" customFormat="false" ht="18.9" hidden="false" customHeight="true" outlineLevel="0" collapsed="false">
      <c r="N47" s="152"/>
    </row>
    <row r="48" customFormat="false" ht="18.9" hidden="false" customHeight="true" outlineLevel="0" collapsed="false">
      <c r="N48" s="152"/>
    </row>
    <row r="49" customFormat="false" ht="18.9" hidden="false" customHeight="true" outlineLevel="0" collapsed="false">
      <c r="N49" s="152"/>
    </row>
    <row r="50" customFormat="false" ht="18.9" hidden="false" customHeight="true" outlineLevel="0" collapsed="false">
      <c r="N50" s="152"/>
    </row>
    <row r="51" customFormat="false" ht="18.9" hidden="false" customHeight="true" outlineLevel="0" collapsed="false">
      <c r="N51" s="152"/>
    </row>
    <row r="52" customFormat="false" ht="18.9" hidden="false" customHeight="true" outlineLevel="0" collapsed="false">
      <c r="N52" s="152"/>
    </row>
    <row r="53" customFormat="false" ht="18.9" hidden="false" customHeight="true" outlineLevel="0" collapsed="false">
      <c r="N53" s="152"/>
    </row>
    <row r="54" customFormat="false" ht="18.9" hidden="false" customHeight="true" outlineLevel="0" collapsed="false">
      <c r="N54" s="152"/>
    </row>
    <row r="55" customFormat="false" ht="18.9" hidden="false" customHeight="true" outlineLevel="0" collapsed="false">
      <c r="N55" s="152"/>
    </row>
    <row r="56" customFormat="false" ht="18.9" hidden="false" customHeight="true" outlineLevel="0" collapsed="false">
      <c r="N56" s="152"/>
    </row>
    <row r="57" customFormat="false" ht="18.9" hidden="false" customHeight="true" outlineLevel="0" collapsed="false">
      <c r="N57" s="152"/>
    </row>
    <row r="58" customFormat="false" ht="18.9" hidden="false" customHeight="true" outlineLevel="0" collapsed="false">
      <c r="N58" s="152"/>
    </row>
    <row r="59" customFormat="false" ht="18.9" hidden="false" customHeight="true" outlineLevel="0" collapsed="false">
      <c r="N59" s="152"/>
    </row>
    <row r="60" customFormat="false" ht="18.9" hidden="false" customHeight="true" outlineLevel="0" collapsed="false">
      <c r="N60" s="152"/>
    </row>
    <row r="61" customFormat="false" ht="18.9" hidden="false" customHeight="true" outlineLevel="0" collapsed="false">
      <c r="N61" s="152"/>
    </row>
    <row r="62" customFormat="false" ht="18.9" hidden="false" customHeight="true" outlineLevel="0" collapsed="false">
      <c r="N62" s="152"/>
    </row>
    <row r="63" customFormat="false" ht="18.9" hidden="false" customHeight="true" outlineLevel="0" collapsed="false">
      <c r="N63" s="152"/>
    </row>
    <row r="64" customFormat="false" ht="18.9" hidden="false" customHeight="true" outlineLevel="0" collapsed="false">
      <c r="N64" s="152"/>
    </row>
    <row r="65" customFormat="false" ht="18.9" hidden="false" customHeight="true" outlineLevel="0" collapsed="false">
      <c r="N65" s="152"/>
    </row>
    <row r="66" customFormat="false" ht="18.9" hidden="false" customHeight="true" outlineLevel="0" collapsed="false">
      <c r="N66" s="152"/>
    </row>
    <row r="67" customFormat="false" ht="18.9" hidden="false" customHeight="true" outlineLevel="0" collapsed="false">
      <c r="N67" s="152"/>
    </row>
    <row r="68" customFormat="false" ht="18.9" hidden="false" customHeight="true" outlineLevel="0" collapsed="false">
      <c r="N68" s="152"/>
    </row>
    <row r="69" customFormat="false" ht="18.9" hidden="false" customHeight="true" outlineLevel="0" collapsed="false">
      <c r="N69" s="152"/>
    </row>
    <row r="70" customFormat="false" ht="18.9" hidden="false" customHeight="true" outlineLevel="0" collapsed="false">
      <c r="N70" s="152"/>
    </row>
    <row r="71" customFormat="false" ht="18.9" hidden="false" customHeight="true" outlineLevel="0" collapsed="false">
      <c r="N71" s="152"/>
    </row>
    <row r="72" customFormat="false" ht="18.9" hidden="false" customHeight="true" outlineLevel="0" collapsed="false">
      <c r="N72" s="152"/>
    </row>
    <row r="73" customFormat="false" ht="18.9" hidden="false" customHeight="true" outlineLevel="0" collapsed="false">
      <c r="N73" s="152"/>
    </row>
    <row r="74" customFormat="false" ht="18.9" hidden="false" customHeight="true" outlineLevel="0" collapsed="false">
      <c r="N74" s="152"/>
    </row>
    <row r="75" customFormat="false" ht="18.9" hidden="false" customHeight="true" outlineLevel="0" collapsed="false">
      <c r="N75" s="152"/>
    </row>
    <row r="76" customFormat="false" ht="18.9" hidden="false" customHeight="true" outlineLevel="0" collapsed="false">
      <c r="N76" s="152"/>
    </row>
    <row r="77" customFormat="false" ht="18.9" hidden="false" customHeight="true" outlineLevel="0" collapsed="false">
      <c r="N77" s="152"/>
    </row>
    <row r="78" customFormat="false" ht="18.9" hidden="false" customHeight="true" outlineLevel="0" collapsed="false">
      <c r="N78" s="152"/>
    </row>
    <row r="79" customFormat="false" ht="18.9" hidden="false" customHeight="true" outlineLevel="0" collapsed="false">
      <c r="N79" s="152"/>
    </row>
    <row r="80" customFormat="false" ht="18.9" hidden="false" customHeight="true" outlineLevel="0" collapsed="false">
      <c r="N80" s="152"/>
    </row>
    <row r="81" customFormat="false" ht="18.9" hidden="false" customHeight="true" outlineLevel="0" collapsed="false">
      <c r="N81" s="152"/>
    </row>
    <row r="82" customFormat="false" ht="18.9" hidden="false" customHeight="true" outlineLevel="0" collapsed="false">
      <c r="N82" s="152"/>
    </row>
    <row r="83" customFormat="false" ht="18.9" hidden="false" customHeight="true" outlineLevel="0" collapsed="false">
      <c r="N83" s="152"/>
    </row>
    <row r="84" customFormat="false" ht="18.9" hidden="false" customHeight="true" outlineLevel="0" collapsed="false">
      <c r="N84" s="152"/>
    </row>
    <row r="85" customFormat="false" ht="18.9" hidden="false" customHeight="true" outlineLevel="0" collapsed="false">
      <c r="N85" s="152"/>
    </row>
    <row r="86" customFormat="false" ht="18.9" hidden="false" customHeight="true" outlineLevel="0" collapsed="false">
      <c r="N86" s="152"/>
    </row>
    <row r="87" customFormat="false" ht="18.9" hidden="false" customHeight="true" outlineLevel="0" collapsed="false">
      <c r="N87" s="152"/>
    </row>
    <row r="88" customFormat="false" ht="18.9" hidden="false" customHeight="true" outlineLevel="0" collapsed="false">
      <c r="N88" s="152"/>
    </row>
    <row r="89" customFormat="false" ht="18.9" hidden="false" customHeight="true" outlineLevel="0" collapsed="false">
      <c r="N89" s="152"/>
    </row>
    <row r="90" customFormat="false" ht="18.9" hidden="false" customHeight="true" outlineLevel="0" collapsed="false">
      <c r="N90" s="152"/>
    </row>
    <row r="91" customFormat="false" ht="18.9" hidden="false" customHeight="true" outlineLevel="0" collapsed="false">
      <c r="N91" s="152"/>
    </row>
    <row r="92" customFormat="false" ht="18.9" hidden="false" customHeight="true" outlineLevel="0" collapsed="false">
      <c r="N92" s="152"/>
    </row>
    <row r="93" customFormat="false" ht="18.9" hidden="false" customHeight="true" outlineLevel="0" collapsed="false">
      <c r="N93" s="152"/>
    </row>
    <row r="94" customFormat="false" ht="18.9" hidden="false" customHeight="true" outlineLevel="0" collapsed="false">
      <c r="N94" s="152"/>
    </row>
    <row r="95" customFormat="false" ht="18.9" hidden="false" customHeight="true" outlineLevel="0" collapsed="false">
      <c r="N95" s="152"/>
    </row>
    <row r="96" customFormat="false" ht="18.9" hidden="false" customHeight="true" outlineLevel="0" collapsed="false">
      <c r="N96" s="152"/>
    </row>
    <row r="97" customFormat="false" ht="18.9" hidden="false" customHeight="true" outlineLevel="0" collapsed="false">
      <c r="N97" s="152"/>
    </row>
    <row r="98" customFormat="false" ht="18.9" hidden="false" customHeight="true" outlineLevel="0" collapsed="false">
      <c r="N98" s="152"/>
    </row>
    <row r="99" customFormat="false" ht="18.9" hidden="false" customHeight="true" outlineLevel="0" collapsed="false">
      <c r="N99" s="152"/>
    </row>
    <row r="100" customFormat="false" ht="18.9" hidden="false" customHeight="true" outlineLevel="0" collapsed="false">
      <c r="N100" s="152"/>
    </row>
    <row r="101" customFormat="false" ht="18.9" hidden="false" customHeight="true" outlineLevel="0" collapsed="false">
      <c r="N101" s="152"/>
    </row>
    <row r="102" customFormat="false" ht="18.9" hidden="false" customHeight="true" outlineLevel="0" collapsed="false">
      <c r="N102" s="152"/>
    </row>
    <row r="103" customFormat="false" ht="18.9" hidden="false" customHeight="true" outlineLevel="0" collapsed="false">
      <c r="N103" s="152"/>
    </row>
    <row r="104" customFormat="false" ht="18.9" hidden="false" customHeight="true" outlineLevel="0" collapsed="false">
      <c r="N104" s="152"/>
    </row>
    <row r="105" customFormat="false" ht="18.9" hidden="false" customHeight="true" outlineLevel="0" collapsed="false">
      <c r="N105" s="152"/>
    </row>
    <row r="106" customFormat="false" ht="18.9" hidden="false" customHeight="true" outlineLevel="0" collapsed="false">
      <c r="N106" s="152"/>
    </row>
    <row r="107" customFormat="false" ht="18.9" hidden="false" customHeight="true" outlineLevel="0" collapsed="false">
      <c r="N107" s="152"/>
    </row>
    <row r="108" customFormat="false" ht="18.9" hidden="false" customHeight="true" outlineLevel="0" collapsed="false">
      <c r="N108" s="152"/>
    </row>
    <row r="109" customFormat="false" ht="18.9" hidden="false" customHeight="true" outlineLevel="0" collapsed="false">
      <c r="N109" s="152"/>
    </row>
    <row r="110" customFormat="false" ht="18.9" hidden="false" customHeight="true" outlineLevel="0" collapsed="false">
      <c r="N110" s="152"/>
    </row>
    <row r="111" customFormat="false" ht="18.9" hidden="false" customHeight="true" outlineLevel="0" collapsed="false">
      <c r="N111" s="152"/>
    </row>
    <row r="112" customFormat="false" ht="18.9" hidden="false" customHeight="true" outlineLevel="0" collapsed="false">
      <c r="N112" s="152"/>
    </row>
    <row r="113" customFormat="false" ht="18.9" hidden="false" customHeight="true" outlineLevel="0" collapsed="false">
      <c r="N113" s="152"/>
    </row>
    <row r="114" customFormat="false" ht="18.9" hidden="false" customHeight="true" outlineLevel="0" collapsed="false">
      <c r="N114" s="152"/>
    </row>
    <row r="115" customFormat="false" ht="18.9" hidden="false" customHeight="true" outlineLevel="0" collapsed="false">
      <c r="N115" s="152"/>
    </row>
    <row r="116" customFormat="false" ht="18.9" hidden="false" customHeight="true" outlineLevel="0" collapsed="false">
      <c r="N116" s="152"/>
    </row>
    <row r="117" customFormat="false" ht="18.9" hidden="false" customHeight="true" outlineLevel="0" collapsed="false">
      <c r="N117" s="152"/>
    </row>
    <row r="118" customFormat="false" ht="18.9" hidden="false" customHeight="true" outlineLevel="0" collapsed="false">
      <c r="N118" s="152"/>
    </row>
    <row r="119" customFormat="false" ht="18.9" hidden="false" customHeight="true" outlineLevel="0" collapsed="false">
      <c r="N119" s="152"/>
    </row>
    <row r="120" customFormat="false" ht="18.9" hidden="false" customHeight="true" outlineLevel="0" collapsed="false">
      <c r="N120" s="152"/>
    </row>
    <row r="121" customFormat="false" ht="18.9" hidden="false" customHeight="true" outlineLevel="0" collapsed="false">
      <c r="N121" s="152"/>
    </row>
    <row r="122" customFormat="false" ht="18.9" hidden="false" customHeight="true" outlineLevel="0" collapsed="false">
      <c r="N122" s="152"/>
    </row>
    <row r="123" customFormat="false" ht="18.9" hidden="false" customHeight="true" outlineLevel="0" collapsed="false">
      <c r="N123" s="152"/>
    </row>
    <row r="124" customFormat="false" ht="18.9" hidden="false" customHeight="true" outlineLevel="0" collapsed="false">
      <c r="N124" s="152"/>
    </row>
    <row r="125" customFormat="false" ht="18.9" hidden="false" customHeight="true" outlineLevel="0" collapsed="false">
      <c r="N125" s="152"/>
    </row>
    <row r="126" customFormat="false" ht="18.9" hidden="false" customHeight="true" outlineLevel="0" collapsed="false">
      <c r="N126" s="152"/>
    </row>
    <row r="127" customFormat="false" ht="18.9" hidden="false" customHeight="true" outlineLevel="0" collapsed="false">
      <c r="N127" s="152"/>
    </row>
    <row r="128" customFormat="false" ht="18.9" hidden="false" customHeight="true" outlineLevel="0" collapsed="false">
      <c r="N128" s="152"/>
    </row>
    <row r="129" customFormat="false" ht="18.9" hidden="false" customHeight="true" outlineLevel="0" collapsed="false">
      <c r="N129" s="152"/>
    </row>
    <row r="130" customFormat="false" ht="18.9" hidden="false" customHeight="true" outlineLevel="0" collapsed="false">
      <c r="N130" s="152"/>
    </row>
    <row r="131" customFormat="false" ht="18.9" hidden="false" customHeight="true" outlineLevel="0" collapsed="false">
      <c r="N131" s="152"/>
    </row>
    <row r="132" customFormat="false" ht="18.9" hidden="false" customHeight="true" outlineLevel="0" collapsed="false">
      <c r="N132" s="152"/>
    </row>
    <row r="133" customFormat="false" ht="18.9" hidden="false" customHeight="true" outlineLevel="0" collapsed="false">
      <c r="N133" s="152"/>
    </row>
    <row r="134" customFormat="false" ht="18.9" hidden="false" customHeight="true" outlineLevel="0" collapsed="false">
      <c r="N134" s="152"/>
    </row>
    <row r="135" customFormat="false" ht="18.9" hidden="false" customHeight="true" outlineLevel="0" collapsed="false">
      <c r="N135" s="152"/>
    </row>
    <row r="136" customFormat="false" ht="18.9" hidden="false" customHeight="true" outlineLevel="0" collapsed="false">
      <c r="N136" s="152"/>
    </row>
    <row r="137" customFormat="false" ht="18.9" hidden="false" customHeight="true" outlineLevel="0" collapsed="false">
      <c r="N137" s="152"/>
    </row>
    <row r="138" customFormat="false" ht="18.9" hidden="false" customHeight="true" outlineLevel="0" collapsed="false">
      <c r="N138" s="152"/>
    </row>
    <row r="139" customFormat="false" ht="18.9" hidden="false" customHeight="true" outlineLevel="0" collapsed="false">
      <c r="N139" s="152"/>
    </row>
    <row r="140" customFormat="false" ht="18.9" hidden="false" customHeight="true" outlineLevel="0" collapsed="false">
      <c r="N140" s="152"/>
    </row>
    <row r="141" customFormat="false" ht="18.9" hidden="false" customHeight="true" outlineLevel="0" collapsed="false">
      <c r="N141" s="152"/>
    </row>
    <row r="142" customFormat="false" ht="18.9" hidden="false" customHeight="true" outlineLevel="0" collapsed="false">
      <c r="N142" s="152"/>
    </row>
    <row r="143" customFormat="false" ht="18.9" hidden="false" customHeight="true" outlineLevel="0" collapsed="false">
      <c r="N143" s="152"/>
    </row>
    <row r="144" customFormat="false" ht="18.9" hidden="false" customHeight="true" outlineLevel="0" collapsed="false">
      <c r="N144" s="152"/>
    </row>
    <row r="145" customFormat="false" ht="18.9" hidden="false" customHeight="true" outlineLevel="0" collapsed="false">
      <c r="N145" s="152"/>
    </row>
    <row r="146" customFormat="false" ht="18.9" hidden="false" customHeight="true" outlineLevel="0" collapsed="false">
      <c r="N146" s="152"/>
    </row>
    <row r="147" customFormat="false" ht="18.9" hidden="false" customHeight="true" outlineLevel="0" collapsed="false">
      <c r="N147" s="152"/>
    </row>
    <row r="148" customFormat="false" ht="18.9" hidden="false" customHeight="true" outlineLevel="0" collapsed="false">
      <c r="N148" s="152"/>
    </row>
    <row r="149" customFormat="false" ht="18.9" hidden="false" customHeight="true" outlineLevel="0" collapsed="false">
      <c r="N149" s="152"/>
    </row>
    <row r="150" customFormat="false" ht="18.9" hidden="false" customHeight="true" outlineLevel="0" collapsed="false">
      <c r="N150" s="152"/>
    </row>
    <row r="151" customFormat="false" ht="18.9" hidden="false" customHeight="true" outlineLevel="0" collapsed="false">
      <c r="N151" s="152"/>
    </row>
    <row r="152" customFormat="false" ht="18.9" hidden="false" customHeight="true" outlineLevel="0" collapsed="false">
      <c r="N152" s="152"/>
    </row>
    <row r="153" customFormat="false" ht="18.9" hidden="false" customHeight="true" outlineLevel="0" collapsed="false">
      <c r="N153" s="152"/>
    </row>
    <row r="154" customFormat="false" ht="18.9" hidden="false" customHeight="true" outlineLevel="0" collapsed="false">
      <c r="N154" s="152"/>
    </row>
    <row r="155" customFormat="false" ht="18.9" hidden="false" customHeight="true" outlineLevel="0" collapsed="false">
      <c r="N155" s="152"/>
    </row>
    <row r="156" customFormat="false" ht="18.9" hidden="false" customHeight="true" outlineLevel="0" collapsed="false">
      <c r="N156" s="152"/>
    </row>
    <row r="157" customFormat="false" ht="18.9" hidden="false" customHeight="true" outlineLevel="0" collapsed="false">
      <c r="N157" s="152"/>
    </row>
    <row r="158" customFormat="false" ht="18.9" hidden="false" customHeight="true" outlineLevel="0" collapsed="false">
      <c r="N158" s="152"/>
    </row>
    <row r="159" customFormat="false" ht="18.9" hidden="false" customHeight="true" outlineLevel="0" collapsed="false">
      <c r="N159" s="152"/>
    </row>
    <row r="160" customFormat="false" ht="18.9" hidden="false" customHeight="true" outlineLevel="0" collapsed="false">
      <c r="N160" s="152"/>
    </row>
    <row r="161" customFormat="false" ht="18.9" hidden="false" customHeight="true" outlineLevel="0" collapsed="false">
      <c r="N161" s="152"/>
    </row>
    <row r="162" customFormat="false" ht="18.9" hidden="false" customHeight="true" outlineLevel="0" collapsed="false">
      <c r="N162" s="152"/>
    </row>
    <row r="163" customFormat="false" ht="18.9" hidden="false" customHeight="true" outlineLevel="0" collapsed="false">
      <c r="N163" s="152"/>
    </row>
    <row r="164" customFormat="false" ht="18.9" hidden="false" customHeight="true" outlineLevel="0" collapsed="false">
      <c r="N164" s="152"/>
    </row>
    <row r="165" customFormat="false" ht="18.9" hidden="false" customHeight="true" outlineLevel="0" collapsed="false">
      <c r="N165" s="152"/>
    </row>
    <row r="166" customFormat="false" ht="18.9" hidden="false" customHeight="true" outlineLevel="0" collapsed="false">
      <c r="N166" s="152"/>
    </row>
    <row r="167" customFormat="false" ht="18.9" hidden="false" customHeight="true" outlineLevel="0" collapsed="false">
      <c r="N167" s="152"/>
    </row>
    <row r="168" customFormat="false" ht="18.9" hidden="false" customHeight="true" outlineLevel="0" collapsed="false">
      <c r="N168" s="152"/>
    </row>
    <row r="169" customFormat="false" ht="18.9" hidden="false" customHeight="true" outlineLevel="0" collapsed="false">
      <c r="N169" s="152"/>
    </row>
    <row r="170" customFormat="false" ht="18.9" hidden="false" customHeight="true" outlineLevel="0" collapsed="false">
      <c r="N170" s="152"/>
    </row>
    <row r="171" customFormat="false" ht="18.9" hidden="false" customHeight="true" outlineLevel="0" collapsed="false">
      <c r="N171" s="152"/>
    </row>
    <row r="172" customFormat="false" ht="18.9" hidden="false" customHeight="true" outlineLevel="0" collapsed="false">
      <c r="N172" s="152"/>
    </row>
    <row r="173" customFormat="false" ht="18.9" hidden="false" customHeight="true" outlineLevel="0" collapsed="false">
      <c r="N173" s="152"/>
    </row>
    <row r="174" customFormat="false" ht="18.9" hidden="false" customHeight="true" outlineLevel="0" collapsed="false">
      <c r="N174" s="152"/>
    </row>
    <row r="175" customFormat="false" ht="18.9" hidden="false" customHeight="true" outlineLevel="0" collapsed="false">
      <c r="N175" s="152"/>
    </row>
    <row r="176" customFormat="false" ht="18.9" hidden="false" customHeight="true" outlineLevel="0" collapsed="false">
      <c r="N176" s="152"/>
    </row>
    <row r="177" customFormat="false" ht="18.9" hidden="false" customHeight="true" outlineLevel="0" collapsed="false">
      <c r="N177" s="152"/>
    </row>
    <row r="178" customFormat="false" ht="18.9" hidden="false" customHeight="true" outlineLevel="0" collapsed="false">
      <c r="N178" s="152"/>
    </row>
    <row r="179" customFormat="false" ht="18.9" hidden="false" customHeight="true" outlineLevel="0" collapsed="false">
      <c r="N179" s="152"/>
    </row>
    <row r="180" customFormat="false" ht="18.9" hidden="false" customHeight="true" outlineLevel="0" collapsed="false">
      <c r="N180" s="152"/>
    </row>
    <row r="181" customFormat="false" ht="18.9" hidden="false" customHeight="true" outlineLevel="0" collapsed="false">
      <c r="N181" s="152"/>
    </row>
    <row r="182" customFormat="false" ht="18.9" hidden="false" customHeight="true" outlineLevel="0" collapsed="false">
      <c r="N182" s="152"/>
    </row>
    <row r="183" customFormat="false" ht="18.9" hidden="false" customHeight="true" outlineLevel="0" collapsed="false">
      <c r="N183" s="152"/>
    </row>
    <row r="184" customFormat="false" ht="18.9" hidden="false" customHeight="true" outlineLevel="0" collapsed="false">
      <c r="N184" s="152"/>
    </row>
    <row r="185" customFormat="false" ht="18.9" hidden="false" customHeight="true" outlineLevel="0" collapsed="false">
      <c r="N185" s="152"/>
    </row>
    <row r="186" customFormat="false" ht="18.9" hidden="false" customHeight="true" outlineLevel="0" collapsed="false">
      <c r="N186" s="152"/>
    </row>
    <row r="187" customFormat="false" ht="18.9" hidden="false" customHeight="true" outlineLevel="0" collapsed="false">
      <c r="N187" s="152"/>
    </row>
    <row r="188" customFormat="false" ht="18.9" hidden="false" customHeight="true" outlineLevel="0" collapsed="false">
      <c r="N188" s="152"/>
    </row>
    <row r="189" customFormat="false" ht="18.9" hidden="false" customHeight="true" outlineLevel="0" collapsed="false">
      <c r="N189" s="152"/>
    </row>
    <row r="190" customFormat="false" ht="18.9" hidden="false" customHeight="true" outlineLevel="0" collapsed="false">
      <c r="N190" s="152"/>
    </row>
    <row r="191" customFormat="false" ht="18.9" hidden="false" customHeight="true" outlineLevel="0" collapsed="false">
      <c r="N191" s="152"/>
    </row>
    <row r="192" customFormat="false" ht="18.9" hidden="false" customHeight="true" outlineLevel="0" collapsed="false">
      <c r="N192" s="152"/>
    </row>
    <row r="193" customFormat="false" ht="18.9" hidden="false" customHeight="true" outlineLevel="0" collapsed="false">
      <c r="N193" s="152"/>
    </row>
    <row r="194" customFormat="false" ht="18.9" hidden="false" customHeight="true" outlineLevel="0" collapsed="false">
      <c r="N194" s="152"/>
    </row>
    <row r="195" customFormat="false" ht="18.9" hidden="false" customHeight="true" outlineLevel="0" collapsed="false">
      <c r="N195" s="152"/>
    </row>
    <row r="196" customFormat="false" ht="18.9" hidden="false" customHeight="true" outlineLevel="0" collapsed="false">
      <c r="N196" s="152"/>
    </row>
    <row r="197" customFormat="false" ht="18.9" hidden="false" customHeight="true" outlineLevel="0" collapsed="false">
      <c r="N197" s="152"/>
    </row>
    <row r="198" customFormat="false" ht="18.9" hidden="false" customHeight="true" outlineLevel="0" collapsed="false">
      <c r="N198" s="152"/>
    </row>
    <row r="199" customFormat="false" ht="18.9" hidden="false" customHeight="true" outlineLevel="0" collapsed="false">
      <c r="N199" s="152"/>
    </row>
    <row r="200" customFormat="false" ht="18.9" hidden="false" customHeight="true" outlineLevel="0" collapsed="false">
      <c r="N200" s="152"/>
    </row>
    <row r="201" customFormat="false" ht="18.9" hidden="false" customHeight="true" outlineLevel="0" collapsed="false">
      <c r="N201" s="152"/>
    </row>
    <row r="202" customFormat="false" ht="18.9" hidden="false" customHeight="true" outlineLevel="0" collapsed="false">
      <c r="N202" s="152"/>
    </row>
    <row r="203" customFormat="false" ht="18.9" hidden="false" customHeight="true" outlineLevel="0" collapsed="false">
      <c r="N203" s="152"/>
    </row>
    <row r="204" customFormat="false" ht="18.9" hidden="false" customHeight="true" outlineLevel="0" collapsed="false">
      <c r="N204" s="152"/>
    </row>
    <row r="205" customFormat="false" ht="18.9" hidden="false" customHeight="true" outlineLevel="0" collapsed="false">
      <c r="N205" s="152"/>
    </row>
    <row r="206" customFormat="false" ht="18.9" hidden="false" customHeight="true" outlineLevel="0" collapsed="false">
      <c r="N206" s="152"/>
    </row>
    <row r="207" customFormat="false" ht="18.9" hidden="false" customHeight="true" outlineLevel="0" collapsed="false">
      <c r="N207" s="152"/>
    </row>
    <row r="208" customFormat="false" ht="18.9" hidden="false" customHeight="true" outlineLevel="0" collapsed="false">
      <c r="N208" s="152"/>
    </row>
    <row r="209" customFormat="false" ht="18.9" hidden="false" customHeight="true" outlineLevel="0" collapsed="false">
      <c r="N209" s="152"/>
    </row>
    <row r="210" customFormat="false" ht="18.9" hidden="false" customHeight="true" outlineLevel="0" collapsed="false">
      <c r="N210" s="152"/>
    </row>
    <row r="211" customFormat="false" ht="18.9" hidden="false" customHeight="true" outlineLevel="0" collapsed="false">
      <c r="N211" s="152"/>
    </row>
    <row r="212" customFormat="false" ht="18.9" hidden="false" customHeight="true" outlineLevel="0" collapsed="false">
      <c r="N212" s="152"/>
    </row>
    <row r="213" customFormat="false" ht="18.9" hidden="false" customHeight="true" outlineLevel="0" collapsed="false">
      <c r="N213" s="152"/>
    </row>
    <row r="214" customFormat="false" ht="18.9" hidden="false" customHeight="true" outlineLevel="0" collapsed="false">
      <c r="N214" s="152"/>
    </row>
    <row r="215" customFormat="false" ht="18.9" hidden="false" customHeight="true" outlineLevel="0" collapsed="false">
      <c r="N215" s="152"/>
    </row>
    <row r="216" customFormat="false" ht="18.9" hidden="false" customHeight="true" outlineLevel="0" collapsed="false">
      <c r="N216" s="152"/>
    </row>
    <row r="217" customFormat="false" ht="18.9" hidden="false" customHeight="true" outlineLevel="0" collapsed="false">
      <c r="N217" s="152"/>
    </row>
    <row r="218" customFormat="false" ht="18.9" hidden="false" customHeight="true" outlineLevel="0" collapsed="false">
      <c r="N218" s="152"/>
    </row>
    <row r="219" customFormat="false" ht="18.9" hidden="false" customHeight="true" outlineLevel="0" collapsed="false">
      <c r="N219" s="152"/>
    </row>
    <row r="220" customFormat="false" ht="18.9" hidden="false" customHeight="true" outlineLevel="0" collapsed="false">
      <c r="N220" s="152"/>
    </row>
    <row r="221" customFormat="false" ht="18.9" hidden="false" customHeight="true" outlineLevel="0" collapsed="false">
      <c r="N221" s="152"/>
    </row>
    <row r="222" customFormat="false" ht="18.9" hidden="false" customHeight="true" outlineLevel="0" collapsed="false">
      <c r="N222" s="152"/>
    </row>
    <row r="223" customFormat="false" ht="18.9" hidden="false" customHeight="true" outlineLevel="0" collapsed="false">
      <c r="N223" s="152"/>
    </row>
    <row r="224" customFormat="false" ht="18.9" hidden="false" customHeight="true" outlineLevel="0" collapsed="false">
      <c r="N224" s="152"/>
    </row>
    <row r="225" customFormat="false" ht="18.9" hidden="false" customHeight="true" outlineLevel="0" collapsed="false">
      <c r="N225" s="152"/>
    </row>
    <row r="226" customFormat="false" ht="18.9" hidden="false" customHeight="true" outlineLevel="0" collapsed="false">
      <c r="N226" s="152"/>
    </row>
    <row r="227" customFormat="false" ht="18.9" hidden="false" customHeight="true" outlineLevel="0" collapsed="false">
      <c r="N227" s="152"/>
    </row>
    <row r="228" customFormat="false" ht="18.9" hidden="false" customHeight="true" outlineLevel="0" collapsed="false">
      <c r="N228" s="152"/>
    </row>
    <row r="229" customFormat="false" ht="18.9" hidden="false" customHeight="true" outlineLevel="0" collapsed="false">
      <c r="N229" s="152"/>
    </row>
    <row r="230" customFormat="false" ht="18.9" hidden="false" customHeight="true" outlineLevel="0" collapsed="false">
      <c r="N230" s="152"/>
    </row>
    <row r="231" customFormat="false" ht="18.9" hidden="false" customHeight="true" outlineLevel="0" collapsed="false">
      <c r="N231" s="152"/>
    </row>
    <row r="232" customFormat="false" ht="18.9" hidden="false" customHeight="true" outlineLevel="0" collapsed="false">
      <c r="N232" s="152"/>
    </row>
    <row r="233" customFormat="false" ht="18.9" hidden="false" customHeight="true" outlineLevel="0" collapsed="false">
      <c r="N233" s="152"/>
    </row>
    <row r="234" customFormat="false" ht="18.9" hidden="false" customHeight="true" outlineLevel="0" collapsed="false">
      <c r="N234" s="152"/>
    </row>
    <row r="235" customFormat="false" ht="18.9" hidden="false" customHeight="true" outlineLevel="0" collapsed="false">
      <c r="N235" s="152"/>
    </row>
    <row r="236" customFormat="false" ht="18.9" hidden="false" customHeight="true" outlineLevel="0" collapsed="false">
      <c r="N236" s="152"/>
    </row>
    <row r="237" customFormat="false" ht="18.9" hidden="false" customHeight="true" outlineLevel="0" collapsed="false">
      <c r="N237" s="152"/>
    </row>
    <row r="238" customFormat="false" ht="18.9" hidden="false" customHeight="true" outlineLevel="0" collapsed="false">
      <c r="N238" s="152"/>
    </row>
    <row r="239" customFormat="false" ht="18.9" hidden="false" customHeight="true" outlineLevel="0" collapsed="false">
      <c r="N239" s="152"/>
    </row>
    <row r="240" customFormat="false" ht="18.9" hidden="false" customHeight="true" outlineLevel="0" collapsed="false">
      <c r="N240" s="152"/>
    </row>
    <row r="241" customFormat="false" ht="18.9" hidden="false" customHeight="true" outlineLevel="0" collapsed="false">
      <c r="N241" s="152"/>
    </row>
    <row r="242" customFormat="false" ht="18.9" hidden="false" customHeight="true" outlineLevel="0" collapsed="false">
      <c r="N242" s="152"/>
    </row>
    <row r="243" customFormat="false" ht="18.9" hidden="false" customHeight="true" outlineLevel="0" collapsed="false">
      <c r="N243" s="152"/>
    </row>
    <row r="244" customFormat="false" ht="18.9" hidden="false" customHeight="true" outlineLevel="0" collapsed="false">
      <c r="N244" s="152"/>
    </row>
    <row r="245" customFormat="false" ht="18.9" hidden="false" customHeight="true" outlineLevel="0" collapsed="false">
      <c r="N245" s="152"/>
    </row>
    <row r="246" customFormat="false" ht="18.9" hidden="false" customHeight="true" outlineLevel="0" collapsed="false">
      <c r="N246" s="152"/>
    </row>
    <row r="247" customFormat="false" ht="18.9" hidden="false" customHeight="true" outlineLevel="0" collapsed="false">
      <c r="N247" s="152"/>
    </row>
    <row r="248" customFormat="false" ht="18.9" hidden="false" customHeight="true" outlineLevel="0" collapsed="false">
      <c r="N248" s="152"/>
    </row>
    <row r="249" customFormat="false" ht="18.9" hidden="false" customHeight="true" outlineLevel="0" collapsed="false">
      <c r="N249" s="152"/>
    </row>
    <row r="250" customFormat="false" ht="18.9" hidden="false" customHeight="true" outlineLevel="0" collapsed="false">
      <c r="N250" s="152"/>
    </row>
    <row r="251" customFormat="false" ht="18.9" hidden="false" customHeight="true" outlineLevel="0" collapsed="false">
      <c r="N251" s="152"/>
    </row>
    <row r="252" customFormat="false" ht="18.9" hidden="false" customHeight="true" outlineLevel="0" collapsed="false">
      <c r="N252" s="152"/>
    </row>
    <row r="253" customFormat="false" ht="18.9" hidden="false" customHeight="true" outlineLevel="0" collapsed="false">
      <c r="N253" s="152"/>
    </row>
    <row r="254" customFormat="false" ht="18.9" hidden="false" customHeight="true" outlineLevel="0" collapsed="false">
      <c r="N254" s="152"/>
    </row>
    <row r="255" customFormat="false" ht="18.9" hidden="false" customHeight="true" outlineLevel="0" collapsed="false">
      <c r="N255" s="152"/>
    </row>
    <row r="256" customFormat="false" ht="18.9" hidden="false" customHeight="true" outlineLevel="0" collapsed="false">
      <c r="N256" s="152"/>
    </row>
    <row r="257" customFormat="false" ht="18.9" hidden="false" customHeight="true" outlineLevel="0" collapsed="false">
      <c r="N257" s="152"/>
    </row>
    <row r="258" customFormat="false" ht="18.9" hidden="false" customHeight="true" outlineLevel="0" collapsed="false">
      <c r="N258" s="152"/>
    </row>
    <row r="259" customFormat="false" ht="18.9" hidden="false" customHeight="true" outlineLevel="0" collapsed="false">
      <c r="N259" s="152"/>
    </row>
    <row r="260" customFormat="false" ht="18.9" hidden="false" customHeight="true" outlineLevel="0" collapsed="false">
      <c r="N260" s="152"/>
    </row>
    <row r="261" customFormat="false" ht="18.9" hidden="false" customHeight="true" outlineLevel="0" collapsed="false">
      <c r="N261" s="152"/>
    </row>
    <row r="262" customFormat="false" ht="18.9" hidden="false" customHeight="true" outlineLevel="0" collapsed="false">
      <c r="N262" s="152"/>
    </row>
    <row r="263" customFormat="false" ht="18.9" hidden="false" customHeight="true" outlineLevel="0" collapsed="false">
      <c r="N263" s="152"/>
    </row>
    <row r="264" customFormat="false" ht="18.9" hidden="false" customHeight="true" outlineLevel="0" collapsed="false">
      <c r="N264" s="152"/>
    </row>
    <row r="265" customFormat="false" ht="18.9" hidden="false" customHeight="true" outlineLevel="0" collapsed="false">
      <c r="N265" s="152"/>
    </row>
    <row r="266" customFormat="false" ht="18.9" hidden="false" customHeight="true" outlineLevel="0" collapsed="false">
      <c r="N266" s="152"/>
    </row>
    <row r="267" customFormat="false" ht="18.9" hidden="false" customHeight="true" outlineLevel="0" collapsed="false">
      <c r="N267" s="152"/>
    </row>
    <row r="268" customFormat="false" ht="18.9" hidden="false" customHeight="true" outlineLevel="0" collapsed="false">
      <c r="N268" s="152"/>
    </row>
    <row r="269" customFormat="false" ht="18.9" hidden="false" customHeight="true" outlineLevel="0" collapsed="false">
      <c r="N269" s="152"/>
    </row>
    <row r="270" customFormat="false" ht="18.9" hidden="false" customHeight="true" outlineLevel="0" collapsed="false">
      <c r="N270" s="152"/>
    </row>
    <row r="271" customFormat="false" ht="18.9" hidden="false" customHeight="true" outlineLevel="0" collapsed="false">
      <c r="N271" s="152"/>
    </row>
    <row r="272" customFormat="false" ht="18.9" hidden="false" customHeight="true" outlineLevel="0" collapsed="false">
      <c r="N272" s="152"/>
    </row>
    <row r="273" customFormat="false" ht="18.9" hidden="false" customHeight="true" outlineLevel="0" collapsed="false">
      <c r="N273" s="152"/>
    </row>
    <row r="274" customFormat="false" ht="18.9" hidden="false" customHeight="true" outlineLevel="0" collapsed="false">
      <c r="N274" s="152"/>
    </row>
    <row r="275" customFormat="false" ht="18.9" hidden="false" customHeight="true" outlineLevel="0" collapsed="false">
      <c r="N275" s="152"/>
    </row>
    <row r="276" customFormat="false" ht="18.9" hidden="false" customHeight="true" outlineLevel="0" collapsed="false">
      <c r="N276" s="152"/>
    </row>
    <row r="277" customFormat="false" ht="18.9" hidden="false" customHeight="true" outlineLevel="0" collapsed="false">
      <c r="N277" s="152"/>
    </row>
    <row r="278" customFormat="false" ht="18.9" hidden="false" customHeight="true" outlineLevel="0" collapsed="false">
      <c r="N278" s="152"/>
    </row>
    <row r="279" customFormat="false" ht="18.9" hidden="false" customHeight="true" outlineLevel="0" collapsed="false">
      <c r="N279" s="152"/>
    </row>
    <row r="280" customFormat="false" ht="18.9" hidden="false" customHeight="true" outlineLevel="0" collapsed="false">
      <c r="N280" s="152"/>
    </row>
    <row r="281" customFormat="false" ht="18.9" hidden="false" customHeight="true" outlineLevel="0" collapsed="false">
      <c r="N281" s="152"/>
    </row>
    <row r="282" customFormat="false" ht="18.9" hidden="false" customHeight="true" outlineLevel="0" collapsed="false">
      <c r="N282" s="152"/>
    </row>
    <row r="283" customFormat="false" ht="18.9" hidden="false" customHeight="true" outlineLevel="0" collapsed="false">
      <c r="N283" s="152"/>
    </row>
    <row r="284" customFormat="false" ht="18.9" hidden="false" customHeight="true" outlineLevel="0" collapsed="false">
      <c r="N284" s="152"/>
    </row>
    <row r="285" customFormat="false" ht="18.9" hidden="false" customHeight="true" outlineLevel="0" collapsed="false">
      <c r="N285" s="152"/>
    </row>
    <row r="286" customFormat="false" ht="18.9" hidden="false" customHeight="true" outlineLevel="0" collapsed="false">
      <c r="N286" s="152"/>
    </row>
    <row r="287" customFormat="false" ht="18.9" hidden="false" customHeight="true" outlineLevel="0" collapsed="false">
      <c r="N287" s="152"/>
    </row>
    <row r="288" customFormat="false" ht="18.9" hidden="false" customHeight="true" outlineLevel="0" collapsed="false">
      <c r="N288" s="152"/>
    </row>
    <row r="289" customFormat="false" ht="18.9" hidden="false" customHeight="true" outlineLevel="0" collapsed="false">
      <c r="N289" s="152"/>
    </row>
    <row r="290" customFormat="false" ht="18.9" hidden="false" customHeight="true" outlineLevel="0" collapsed="false">
      <c r="N290" s="152"/>
    </row>
    <row r="291" customFormat="false" ht="18.9" hidden="false" customHeight="true" outlineLevel="0" collapsed="false">
      <c r="N291" s="152"/>
    </row>
    <row r="292" customFormat="false" ht="18.9" hidden="false" customHeight="true" outlineLevel="0" collapsed="false">
      <c r="N292" s="152"/>
    </row>
    <row r="293" customFormat="false" ht="18.9" hidden="false" customHeight="true" outlineLevel="0" collapsed="false">
      <c r="N293" s="152"/>
    </row>
    <row r="294" customFormat="false" ht="18.9" hidden="false" customHeight="true" outlineLevel="0" collapsed="false">
      <c r="N294" s="152"/>
    </row>
    <row r="295" customFormat="false" ht="18.9" hidden="false" customHeight="true" outlineLevel="0" collapsed="false">
      <c r="N295" s="152"/>
    </row>
    <row r="296" customFormat="false" ht="18.9" hidden="false" customHeight="true" outlineLevel="0" collapsed="false">
      <c r="N296" s="152"/>
    </row>
    <row r="297" customFormat="false" ht="18.9" hidden="false" customHeight="true" outlineLevel="0" collapsed="false">
      <c r="N297" s="152"/>
    </row>
    <row r="298" customFormat="false" ht="18.9" hidden="false" customHeight="true" outlineLevel="0" collapsed="false">
      <c r="N298" s="152"/>
    </row>
    <row r="299" customFormat="false" ht="18.9" hidden="false" customHeight="true" outlineLevel="0" collapsed="false">
      <c r="N299" s="152"/>
    </row>
    <row r="300" customFormat="false" ht="18.9" hidden="false" customHeight="true" outlineLevel="0" collapsed="false">
      <c r="N300" s="152"/>
    </row>
    <row r="301" customFormat="false" ht="18.9" hidden="false" customHeight="true" outlineLevel="0" collapsed="false">
      <c r="N301" s="152"/>
    </row>
    <row r="302" customFormat="false" ht="18.9" hidden="false" customHeight="true" outlineLevel="0" collapsed="false">
      <c r="N302" s="152"/>
    </row>
    <row r="303" customFormat="false" ht="18.9" hidden="false" customHeight="true" outlineLevel="0" collapsed="false">
      <c r="N303" s="152"/>
    </row>
    <row r="304" customFormat="false" ht="18.9" hidden="false" customHeight="true" outlineLevel="0" collapsed="false">
      <c r="N304" s="152"/>
    </row>
    <row r="305" customFormat="false" ht="18.9" hidden="false" customHeight="true" outlineLevel="0" collapsed="false">
      <c r="N305" s="152"/>
    </row>
    <row r="306" customFormat="false" ht="18.9" hidden="false" customHeight="true" outlineLevel="0" collapsed="false">
      <c r="N306" s="152"/>
    </row>
    <row r="307" customFormat="false" ht="18.9" hidden="false" customHeight="true" outlineLevel="0" collapsed="false">
      <c r="N307" s="152"/>
    </row>
    <row r="308" customFormat="false" ht="18.9" hidden="false" customHeight="true" outlineLevel="0" collapsed="false">
      <c r="N308" s="152"/>
    </row>
    <row r="309" customFormat="false" ht="18.9" hidden="false" customHeight="true" outlineLevel="0" collapsed="false">
      <c r="N309" s="152"/>
    </row>
    <row r="310" customFormat="false" ht="18.9" hidden="false" customHeight="true" outlineLevel="0" collapsed="false">
      <c r="N310" s="152"/>
    </row>
    <row r="311" customFormat="false" ht="18.9" hidden="false" customHeight="true" outlineLevel="0" collapsed="false">
      <c r="N311" s="152"/>
    </row>
    <row r="312" customFormat="false" ht="18.9" hidden="false" customHeight="true" outlineLevel="0" collapsed="false">
      <c r="N312" s="152"/>
    </row>
    <row r="313" customFormat="false" ht="18.9" hidden="false" customHeight="true" outlineLevel="0" collapsed="false">
      <c r="N313" s="152"/>
    </row>
    <row r="314" customFormat="false" ht="18.9" hidden="false" customHeight="true" outlineLevel="0" collapsed="false">
      <c r="N314" s="152"/>
    </row>
    <row r="315" customFormat="false" ht="18.9" hidden="false" customHeight="true" outlineLevel="0" collapsed="false">
      <c r="N315" s="152"/>
    </row>
    <row r="316" customFormat="false" ht="18.9" hidden="false" customHeight="true" outlineLevel="0" collapsed="false">
      <c r="N316" s="152"/>
    </row>
    <row r="317" customFormat="false" ht="18.9" hidden="false" customHeight="true" outlineLevel="0" collapsed="false">
      <c r="N317" s="152"/>
    </row>
    <row r="318" customFormat="false" ht="18.9" hidden="false" customHeight="true" outlineLevel="0" collapsed="false">
      <c r="N318" s="152"/>
    </row>
    <row r="319" customFormat="false" ht="18.9" hidden="false" customHeight="true" outlineLevel="0" collapsed="false">
      <c r="N319" s="152"/>
    </row>
    <row r="320" customFormat="false" ht="18.9" hidden="false" customHeight="true" outlineLevel="0" collapsed="false">
      <c r="N320" s="152"/>
    </row>
    <row r="321" customFormat="false" ht="18.9" hidden="false" customHeight="true" outlineLevel="0" collapsed="false">
      <c r="N321" s="152"/>
    </row>
    <row r="322" customFormat="false" ht="18.9" hidden="false" customHeight="true" outlineLevel="0" collapsed="false">
      <c r="N322" s="152"/>
    </row>
    <row r="323" customFormat="false" ht="18.9" hidden="false" customHeight="true" outlineLevel="0" collapsed="false">
      <c r="N323" s="152"/>
    </row>
    <row r="324" customFormat="false" ht="18.9" hidden="false" customHeight="true" outlineLevel="0" collapsed="false">
      <c r="N324" s="152"/>
    </row>
    <row r="325" customFormat="false" ht="18.9" hidden="false" customHeight="true" outlineLevel="0" collapsed="false">
      <c r="N325" s="152"/>
    </row>
    <row r="326" customFormat="false" ht="18.9" hidden="false" customHeight="true" outlineLevel="0" collapsed="false">
      <c r="N326" s="152"/>
    </row>
    <row r="327" customFormat="false" ht="18.9" hidden="false" customHeight="true" outlineLevel="0" collapsed="false">
      <c r="N327" s="152"/>
    </row>
    <row r="328" customFormat="false" ht="18.9" hidden="false" customHeight="true" outlineLevel="0" collapsed="false">
      <c r="N328" s="152"/>
    </row>
    <row r="329" customFormat="false" ht="18.9" hidden="false" customHeight="true" outlineLevel="0" collapsed="false">
      <c r="N329" s="152"/>
    </row>
    <row r="330" customFormat="false" ht="18.9" hidden="false" customHeight="true" outlineLevel="0" collapsed="false">
      <c r="N330" s="152"/>
    </row>
    <row r="331" customFormat="false" ht="18.9" hidden="false" customHeight="true" outlineLevel="0" collapsed="false">
      <c r="N331" s="152"/>
    </row>
    <row r="332" customFormat="false" ht="18.9" hidden="false" customHeight="true" outlineLevel="0" collapsed="false">
      <c r="N332" s="152"/>
    </row>
    <row r="333" customFormat="false" ht="18.9" hidden="false" customHeight="true" outlineLevel="0" collapsed="false">
      <c r="N333" s="152"/>
    </row>
    <row r="334" customFormat="false" ht="18.9" hidden="false" customHeight="true" outlineLevel="0" collapsed="false">
      <c r="N334" s="152"/>
    </row>
    <row r="335" customFormat="false" ht="18.9" hidden="false" customHeight="true" outlineLevel="0" collapsed="false">
      <c r="N335" s="152"/>
    </row>
    <row r="336" customFormat="false" ht="18.9" hidden="false" customHeight="true" outlineLevel="0" collapsed="false">
      <c r="N336" s="152"/>
    </row>
    <row r="337" customFormat="false" ht="18.9" hidden="false" customHeight="true" outlineLevel="0" collapsed="false">
      <c r="N337" s="152"/>
    </row>
    <row r="338" customFormat="false" ht="18.9" hidden="false" customHeight="true" outlineLevel="0" collapsed="false">
      <c r="N338" s="152"/>
    </row>
    <row r="339" customFormat="false" ht="18.9" hidden="false" customHeight="true" outlineLevel="0" collapsed="false">
      <c r="N339" s="152"/>
    </row>
    <row r="340" customFormat="false" ht="18.9" hidden="false" customHeight="true" outlineLevel="0" collapsed="false">
      <c r="N340" s="152"/>
    </row>
    <row r="341" customFormat="false" ht="18.9" hidden="false" customHeight="true" outlineLevel="0" collapsed="false">
      <c r="N341" s="152"/>
    </row>
    <row r="342" customFormat="false" ht="18.9" hidden="false" customHeight="true" outlineLevel="0" collapsed="false">
      <c r="N342" s="152"/>
    </row>
    <row r="343" customFormat="false" ht="18.9" hidden="false" customHeight="true" outlineLevel="0" collapsed="false">
      <c r="N343" s="152"/>
    </row>
    <row r="344" customFormat="false" ht="18.9" hidden="false" customHeight="true" outlineLevel="0" collapsed="false">
      <c r="N344" s="152"/>
    </row>
    <row r="345" customFormat="false" ht="18.9" hidden="false" customHeight="true" outlineLevel="0" collapsed="false">
      <c r="N345" s="152"/>
    </row>
    <row r="346" customFormat="false" ht="18.9" hidden="false" customHeight="true" outlineLevel="0" collapsed="false">
      <c r="N346" s="152"/>
    </row>
    <row r="347" customFormat="false" ht="18.9" hidden="false" customHeight="true" outlineLevel="0" collapsed="false">
      <c r="N347" s="152"/>
    </row>
    <row r="348" customFormat="false" ht="18.9" hidden="false" customHeight="true" outlineLevel="0" collapsed="false">
      <c r="N348" s="152"/>
    </row>
    <row r="349" customFormat="false" ht="18.9" hidden="false" customHeight="true" outlineLevel="0" collapsed="false">
      <c r="N349" s="152"/>
    </row>
    <row r="350" customFormat="false" ht="18.9" hidden="false" customHeight="true" outlineLevel="0" collapsed="false">
      <c r="N350" s="152"/>
    </row>
    <row r="351" customFormat="false" ht="18.9" hidden="false" customHeight="true" outlineLevel="0" collapsed="false">
      <c r="N351" s="152"/>
    </row>
    <row r="352" customFormat="false" ht="18.9" hidden="false" customHeight="true" outlineLevel="0" collapsed="false">
      <c r="N352" s="152"/>
    </row>
    <row r="353" customFormat="false" ht="18.9" hidden="false" customHeight="true" outlineLevel="0" collapsed="false">
      <c r="N353" s="152"/>
    </row>
    <row r="354" customFormat="false" ht="18.9" hidden="false" customHeight="true" outlineLevel="0" collapsed="false">
      <c r="N354" s="152"/>
    </row>
    <row r="355" customFormat="false" ht="18.9" hidden="false" customHeight="true" outlineLevel="0" collapsed="false">
      <c r="N355" s="152"/>
    </row>
    <row r="356" customFormat="false" ht="18.9" hidden="false" customHeight="true" outlineLevel="0" collapsed="false">
      <c r="N356" s="152"/>
    </row>
    <row r="357" customFormat="false" ht="18.9" hidden="false" customHeight="true" outlineLevel="0" collapsed="false">
      <c r="N357" s="152"/>
    </row>
    <row r="358" customFormat="false" ht="18.9" hidden="false" customHeight="true" outlineLevel="0" collapsed="false">
      <c r="N358" s="152"/>
    </row>
    <row r="359" customFormat="false" ht="18.9" hidden="false" customHeight="true" outlineLevel="0" collapsed="false">
      <c r="N359" s="152"/>
    </row>
    <row r="360" customFormat="false" ht="18.9" hidden="false" customHeight="true" outlineLevel="0" collapsed="false">
      <c r="N360" s="152"/>
    </row>
    <row r="361" customFormat="false" ht="18.9" hidden="false" customHeight="true" outlineLevel="0" collapsed="false">
      <c r="N361" s="152"/>
    </row>
    <row r="362" customFormat="false" ht="18.9" hidden="false" customHeight="true" outlineLevel="0" collapsed="false">
      <c r="N362" s="152"/>
    </row>
    <row r="363" customFormat="false" ht="18.9" hidden="false" customHeight="true" outlineLevel="0" collapsed="false">
      <c r="N363" s="152"/>
    </row>
    <row r="364" customFormat="false" ht="18.9" hidden="false" customHeight="true" outlineLevel="0" collapsed="false">
      <c r="N364" s="152"/>
    </row>
    <row r="365" customFormat="false" ht="18.9" hidden="false" customHeight="true" outlineLevel="0" collapsed="false">
      <c r="N365" s="152"/>
    </row>
    <row r="366" customFormat="false" ht="18.9" hidden="false" customHeight="true" outlineLevel="0" collapsed="false">
      <c r="N366" s="152"/>
    </row>
    <row r="367" customFormat="false" ht="18.9" hidden="false" customHeight="true" outlineLevel="0" collapsed="false">
      <c r="N367" s="152"/>
    </row>
    <row r="368" customFormat="false" ht="18.9" hidden="false" customHeight="true" outlineLevel="0" collapsed="false">
      <c r="N368" s="152"/>
    </row>
    <row r="369" customFormat="false" ht="18.9" hidden="false" customHeight="true" outlineLevel="0" collapsed="false">
      <c r="N369" s="152"/>
    </row>
    <row r="370" customFormat="false" ht="18.9" hidden="false" customHeight="true" outlineLevel="0" collapsed="false">
      <c r="N370" s="152"/>
    </row>
    <row r="371" customFormat="false" ht="18.9" hidden="false" customHeight="true" outlineLevel="0" collapsed="false">
      <c r="N371" s="152"/>
    </row>
    <row r="372" customFormat="false" ht="18.9" hidden="false" customHeight="true" outlineLevel="0" collapsed="false">
      <c r="N372" s="152"/>
    </row>
    <row r="373" customFormat="false" ht="18.9" hidden="false" customHeight="true" outlineLevel="0" collapsed="false">
      <c r="N373" s="152"/>
    </row>
    <row r="374" customFormat="false" ht="18.9" hidden="false" customHeight="true" outlineLevel="0" collapsed="false">
      <c r="N374" s="152"/>
    </row>
    <row r="375" customFormat="false" ht="18.9" hidden="false" customHeight="true" outlineLevel="0" collapsed="false">
      <c r="N375" s="152"/>
    </row>
    <row r="376" customFormat="false" ht="18.9" hidden="false" customHeight="true" outlineLevel="0" collapsed="false">
      <c r="N376" s="152"/>
    </row>
    <row r="377" customFormat="false" ht="18.9" hidden="false" customHeight="true" outlineLevel="0" collapsed="false">
      <c r="N377" s="152"/>
    </row>
    <row r="378" customFormat="false" ht="18.9" hidden="false" customHeight="true" outlineLevel="0" collapsed="false">
      <c r="N378" s="152"/>
    </row>
    <row r="379" customFormat="false" ht="18.9" hidden="false" customHeight="true" outlineLevel="0" collapsed="false">
      <c r="N379" s="152"/>
    </row>
    <row r="380" customFormat="false" ht="18.9" hidden="false" customHeight="true" outlineLevel="0" collapsed="false">
      <c r="N380" s="152"/>
    </row>
    <row r="381" customFormat="false" ht="18.9" hidden="false" customHeight="true" outlineLevel="0" collapsed="false">
      <c r="N381" s="152"/>
    </row>
    <row r="382" customFormat="false" ht="18.9" hidden="false" customHeight="true" outlineLevel="0" collapsed="false">
      <c r="N382" s="152"/>
    </row>
    <row r="383" customFormat="false" ht="18.9" hidden="false" customHeight="true" outlineLevel="0" collapsed="false">
      <c r="N383" s="152"/>
    </row>
    <row r="384" customFormat="false" ht="18.9" hidden="false" customHeight="true" outlineLevel="0" collapsed="false">
      <c r="N384" s="152"/>
    </row>
    <row r="385" customFormat="false" ht="18.9" hidden="false" customHeight="true" outlineLevel="0" collapsed="false">
      <c r="N385" s="152"/>
    </row>
    <row r="386" customFormat="false" ht="18.9" hidden="false" customHeight="true" outlineLevel="0" collapsed="false">
      <c r="N386" s="152"/>
    </row>
    <row r="387" customFormat="false" ht="18.9" hidden="false" customHeight="true" outlineLevel="0" collapsed="false">
      <c r="N387" s="152"/>
    </row>
    <row r="388" customFormat="false" ht="18.9" hidden="false" customHeight="true" outlineLevel="0" collapsed="false">
      <c r="N388" s="152"/>
    </row>
    <row r="389" customFormat="false" ht="18.9" hidden="false" customHeight="true" outlineLevel="0" collapsed="false">
      <c r="N389" s="152"/>
    </row>
    <row r="390" customFormat="false" ht="18.9" hidden="false" customHeight="true" outlineLevel="0" collapsed="false">
      <c r="N390" s="152"/>
    </row>
    <row r="391" customFormat="false" ht="18.9" hidden="false" customHeight="true" outlineLevel="0" collapsed="false">
      <c r="N391" s="152"/>
    </row>
    <row r="392" customFormat="false" ht="18.9" hidden="false" customHeight="true" outlineLevel="0" collapsed="false">
      <c r="N392" s="152"/>
    </row>
    <row r="393" customFormat="false" ht="18.9" hidden="false" customHeight="true" outlineLevel="0" collapsed="false">
      <c r="N393" s="152"/>
    </row>
    <row r="394" customFormat="false" ht="18.9" hidden="false" customHeight="true" outlineLevel="0" collapsed="false">
      <c r="N394" s="152"/>
    </row>
    <row r="395" customFormat="false" ht="18.9" hidden="false" customHeight="true" outlineLevel="0" collapsed="false">
      <c r="N395" s="152"/>
    </row>
    <row r="396" customFormat="false" ht="18.9" hidden="false" customHeight="true" outlineLevel="0" collapsed="false">
      <c r="N396" s="152"/>
    </row>
    <row r="397" customFormat="false" ht="18.9" hidden="false" customHeight="true" outlineLevel="0" collapsed="false">
      <c r="N397" s="152"/>
    </row>
    <row r="398" customFormat="false" ht="18.9" hidden="false" customHeight="true" outlineLevel="0" collapsed="false">
      <c r="N398" s="152"/>
    </row>
    <row r="399" customFormat="false" ht="18.9" hidden="false" customHeight="true" outlineLevel="0" collapsed="false">
      <c r="N399" s="152"/>
    </row>
    <row r="400" customFormat="false" ht="18.9" hidden="false" customHeight="true" outlineLevel="0" collapsed="false">
      <c r="N400" s="152"/>
    </row>
    <row r="401" customFormat="false" ht="18.9" hidden="false" customHeight="true" outlineLevel="0" collapsed="false">
      <c r="N401" s="152"/>
    </row>
    <row r="402" customFormat="false" ht="18.9" hidden="false" customHeight="true" outlineLevel="0" collapsed="false">
      <c r="N402" s="152"/>
    </row>
    <row r="403" customFormat="false" ht="18.9" hidden="false" customHeight="true" outlineLevel="0" collapsed="false">
      <c r="N403" s="152"/>
    </row>
    <row r="404" customFormat="false" ht="18.9" hidden="false" customHeight="true" outlineLevel="0" collapsed="false">
      <c r="N404" s="152"/>
    </row>
    <row r="405" customFormat="false" ht="18.9" hidden="false" customHeight="true" outlineLevel="0" collapsed="false">
      <c r="N405" s="152"/>
    </row>
    <row r="406" customFormat="false" ht="18.9" hidden="false" customHeight="true" outlineLevel="0" collapsed="false">
      <c r="N406" s="152"/>
    </row>
    <row r="407" customFormat="false" ht="18.9" hidden="false" customHeight="true" outlineLevel="0" collapsed="false">
      <c r="N407" s="152"/>
    </row>
    <row r="408" customFormat="false" ht="18.9" hidden="false" customHeight="true" outlineLevel="0" collapsed="false">
      <c r="N408" s="152"/>
    </row>
    <row r="409" customFormat="false" ht="18.9" hidden="false" customHeight="true" outlineLevel="0" collapsed="false">
      <c r="N409" s="152"/>
    </row>
    <row r="410" customFormat="false" ht="18.9" hidden="false" customHeight="true" outlineLevel="0" collapsed="false">
      <c r="N410" s="152"/>
    </row>
    <row r="411" customFormat="false" ht="18.9" hidden="false" customHeight="true" outlineLevel="0" collapsed="false">
      <c r="N411" s="152"/>
    </row>
    <row r="412" customFormat="false" ht="18.9" hidden="false" customHeight="true" outlineLevel="0" collapsed="false">
      <c r="N412" s="152"/>
    </row>
    <row r="413" customFormat="false" ht="18.9" hidden="false" customHeight="true" outlineLevel="0" collapsed="false">
      <c r="N413" s="152"/>
    </row>
    <row r="414" customFormat="false" ht="18.9" hidden="false" customHeight="true" outlineLevel="0" collapsed="false">
      <c r="N414" s="152"/>
    </row>
    <row r="415" customFormat="false" ht="18.9" hidden="false" customHeight="true" outlineLevel="0" collapsed="false">
      <c r="N415" s="152"/>
    </row>
    <row r="416" customFormat="false" ht="18.9" hidden="false" customHeight="true" outlineLevel="0" collapsed="false">
      <c r="N416" s="152"/>
    </row>
    <row r="417" customFormat="false" ht="18.9" hidden="false" customHeight="true" outlineLevel="0" collapsed="false">
      <c r="N417" s="152"/>
    </row>
    <row r="418" customFormat="false" ht="18.9" hidden="false" customHeight="true" outlineLevel="0" collapsed="false">
      <c r="N418" s="152"/>
    </row>
    <row r="419" customFormat="false" ht="18.9" hidden="false" customHeight="true" outlineLevel="0" collapsed="false">
      <c r="N419" s="152"/>
    </row>
    <row r="420" customFormat="false" ht="18.9" hidden="false" customHeight="true" outlineLevel="0" collapsed="false">
      <c r="N420" s="152"/>
    </row>
    <row r="421" customFormat="false" ht="18.9" hidden="false" customHeight="true" outlineLevel="0" collapsed="false">
      <c r="N421" s="152"/>
    </row>
    <row r="422" customFormat="false" ht="18.9" hidden="false" customHeight="true" outlineLevel="0" collapsed="false">
      <c r="N422" s="152"/>
    </row>
    <row r="423" customFormat="false" ht="18.9" hidden="false" customHeight="true" outlineLevel="0" collapsed="false">
      <c r="N423" s="152"/>
    </row>
    <row r="424" customFormat="false" ht="18.9" hidden="false" customHeight="true" outlineLevel="0" collapsed="false">
      <c r="N424" s="152"/>
    </row>
    <row r="425" customFormat="false" ht="18.9" hidden="false" customHeight="true" outlineLevel="0" collapsed="false">
      <c r="N425" s="152"/>
    </row>
    <row r="426" customFormat="false" ht="18.9" hidden="false" customHeight="true" outlineLevel="0" collapsed="false">
      <c r="N426" s="152"/>
    </row>
    <row r="427" customFormat="false" ht="18.9" hidden="false" customHeight="true" outlineLevel="0" collapsed="false">
      <c r="N427" s="152"/>
    </row>
    <row r="428" customFormat="false" ht="18.9" hidden="false" customHeight="true" outlineLevel="0" collapsed="false">
      <c r="N428" s="152"/>
    </row>
    <row r="429" customFormat="false" ht="18.9" hidden="false" customHeight="true" outlineLevel="0" collapsed="false">
      <c r="N429" s="152"/>
    </row>
    <row r="430" customFormat="false" ht="18.9" hidden="false" customHeight="true" outlineLevel="0" collapsed="false">
      <c r="N430" s="152"/>
    </row>
    <row r="431" customFormat="false" ht="18.9" hidden="false" customHeight="true" outlineLevel="0" collapsed="false">
      <c r="N431" s="152"/>
    </row>
    <row r="432" customFormat="false" ht="18.9" hidden="false" customHeight="true" outlineLevel="0" collapsed="false">
      <c r="N432" s="152"/>
    </row>
    <row r="433" customFormat="false" ht="18.9" hidden="false" customHeight="true" outlineLevel="0" collapsed="false">
      <c r="N433" s="152"/>
    </row>
    <row r="434" customFormat="false" ht="18.9" hidden="false" customHeight="true" outlineLevel="0" collapsed="false">
      <c r="N434" s="152"/>
    </row>
    <row r="435" customFormat="false" ht="18.9" hidden="false" customHeight="true" outlineLevel="0" collapsed="false">
      <c r="N435" s="152"/>
    </row>
    <row r="436" customFormat="false" ht="18.9" hidden="false" customHeight="true" outlineLevel="0" collapsed="false">
      <c r="N436" s="152"/>
    </row>
    <row r="437" customFormat="false" ht="18.9" hidden="false" customHeight="true" outlineLevel="0" collapsed="false">
      <c r="N437" s="152"/>
    </row>
    <row r="438" customFormat="false" ht="18.9" hidden="false" customHeight="true" outlineLevel="0" collapsed="false">
      <c r="N438" s="152"/>
    </row>
    <row r="439" customFormat="false" ht="18.9" hidden="false" customHeight="true" outlineLevel="0" collapsed="false">
      <c r="N439" s="152"/>
    </row>
    <row r="440" customFormat="false" ht="18.9" hidden="false" customHeight="true" outlineLevel="0" collapsed="false">
      <c r="N440" s="152"/>
    </row>
    <row r="441" customFormat="false" ht="18.9" hidden="false" customHeight="true" outlineLevel="0" collapsed="false">
      <c r="N441" s="152"/>
    </row>
    <row r="442" customFormat="false" ht="18.9" hidden="false" customHeight="true" outlineLevel="0" collapsed="false">
      <c r="N442" s="152"/>
    </row>
    <row r="443" customFormat="false" ht="18.9" hidden="false" customHeight="true" outlineLevel="0" collapsed="false">
      <c r="N443" s="152"/>
    </row>
    <row r="444" customFormat="false" ht="18.9" hidden="false" customHeight="true" outlineLevel="0" collapsed="false">
      <c r="N444" s="152"/>
    </row>
    <row r="445" customFormat="false" ht="18.9" hidden="false" customHeight="true" outlineLevel="0" collapsed="false">
      <c r="N445" s="152"/>
    </row>
    <row r="446" customFormat="false" ht="18.9" hidden="false" customHeight="true" outlineLevel="0" collapsed="false">
      <c r="N446" s="152"/>
    </row>
    <row r="447" customFormat="false" ht="18.9" hidden="false" customHeight="true" outlineLevel="0" collapsed="false">
      <c r="N447" s="152"/>
    </row>
    <row r="448" customFormat="false" ht="18.9" hidden="false" customHeight="true" outlineLevel="0" collapsed="false">
      <c r="N448" s="152"/>
    </row>
    <row r="449" customFormat="false" ht="18.9" hidden="false" customHeight="true" outlineLevel="0" collapsed="false">
      <c r="N449" s="152"/>
    </row>
    <row r="450" customFormat="false" ht="18.9" hidden="false" customHeight="true" outlineLevel="0" collapsed="false">
      <c r="N450" s="152"/>
    </row>
    <row r="451" customFormat="false" ht="18.9" hidden="false" customHeight="true" outlineLevel="0" collapsed="false">
      <c r="N451" s="152"/>
    </row>
    <row r="452" customFormat="false" ht="18.9" hidden="false" customHeight="true" outlineLevel="0" collapsed="false">
      <c r="N452" s="152"/>
    </row>
    <row r="453" customFormat="false" ht="18.9" hidden="false" customHeight="true" outlineLevel="0" collapsed="false">
      <c r="N453" s="152"/>
    </row>
    <row r="454" customFormat="false" ht="18.9" hidden="false" customHeight="true" outlineLevel="0" collapsed="false">
      <c r="N454" s="152"/>
    </row>
    <row r="455" customFormat="false" ht="18.9" hidden="false" customHeight="true" outlineLevel="0" collapsed="false">
      <c r="N455" s="152"/>
    </row>
    <row r="456" customFormat="false" ht="18.9" hidden="false" customHeight="true" outlineLevel="0" collapsed="false">
      <c r="N456" s="152"/>
    </row>
    <row r="457" customFormat="false" ht="18.9" hidden="false" customHeight="true" outlineLevel="0" collapsed="false">
      <c r="N457" s="152"/>
    </row>
    <row r="458" customFormat="false" ht="18.9" hidden="false" customHeight="true" outlineLevel="0" collapsed="false">
      <c r="N458" s="152"/>
    </row>
    <row r="459" customFormat="false" ht="18.9" hidden="false" customHeight="true" outlineLevel="0" collapsed="false">
      <c r="N459" s="152"/>
    </row>
    <row r="460" customFormat="false" ht="18.9" hidden="false" customHeight="true" outlineLevel="0" collapsed="false">
      <c r="N460" s="152"/>
    </row>
    <row r="461" customFormat="false" ht="18.9" hidden="false" customHeight="true" outlineLevel="0" collapsed="false">
      <c r="N461" s="152"/>
    </row>
    <row r="462" customFormat="false" ht="18.9" hidden="false" customHeight="true" outlineLevel="0" collapsed="false">
      <c r="N462" s="152"/>
    </row>
    <row r="463" customFormat="false" ht="18.9" hidden="false" customHeight="true" outlineLevel="0" collapsed="false">
      <c r="N463" s="152"/>
    </row>
    <row r="464" customFormat="false" ht="18.9" hidden="false" customHeight="true" outlineLevel="0" collapsed="false">
      <c r="N464" s="152"/>
    </row>
    <row r="465" customFormat="false" ht="18.9" hidden="false" customHeight="true" outlineLevel="0" collapsed="false">
      <c r="N465" s="152"/>
    </row>
    <row r="466" customFormat="false" ht="18.9" hidden="false" customHeight="true" outlineLevel="0" collapsed="false">
      <c r="N466" s="152"/>
    </row>
    <row r="467" customFormat="false" ht="18.9" hidden="false" customHeight="true" outlineLevel="0" collapsed="false">
      <c r="N467" s="152"/>
    </row>
    <row r="468" customFormat="false" ht="18.9" hidden="false" customHeight="true" outlineLevel="0" collapsed="false">
      <c r="N468" s="152"/>
    </row>
    <row r="469" customFormat="false" ht="18.9" hidden="false" customHeight="true" outlineLevel="0" collapsed="false">
      <c r="N469" s="152"/>
    </row>
    <row r="470" customFormat="false" ht="18.9" hidden="false" customHeight="true" outlineLevel="0" collapsed="false">
      <c r="N470" s="152"/>
    </row>
    <row r="471" customFormat="false" ht="18.9" hidden="false" customHeight="true" outlineLevel="0" collapsed="false">
      <c r="N471" s="152"/>
    </row>
    <row r="472" customFormat="false" ht="18.9" hidden="false" customHeight="true" outlineLevel="0" collapsed="false">
      <c r="N472" s="152"/>
    </row>
    <row r="473" customFormat="false" ht="18.9" hidden="false" customHeight="true" outlineLevel="0" collapsed="false">
      <c r="N473" s="152"/>
    </row>
    <row r="474" customFormat="false" ht="18.9" hidden="false" customHeight="true" outlineLevel="0" collapsed="false">
      <c r="N474" s="152"/>
    </row>
    <row r="475" customFormat="false" ht="18.9" hidden="false" customHeight="true" outlineLevel="0" collapsed="false">
      <c r="N475" s="152"/>
    </row>
    <row r="476" customFormat="false" ht="18.9" hidden="false" customHeight="true" outlineLevel="0" collapsed="false">
      <c r="N476" s="152"/>
    </row>
    <row r="477" customFormat="false" ht="18.9" hidden="false" customHeight="true" outlineLevel="0" collapsed="false">
      <c r="N477" s="152"/>
    </row>
    <row r="478" customFormat="false" ht="18.9" hidden="false" customHeight="true" outlineLevel="0" collapsed="false">
      <c r="N478" s="152"/>
    </row>
    <row r="479" customFormat="false" ht="18.9" hidden="false" customHeight="true" outlineLevel="0" collapsed="false">
      <c r="N479" s="152"/>
    </row>
    <row r="480" customFormat="false" ht="18.9" hidden="false" customHeight="true" outlineLevel="0" collapsed="false">
      <c r="N480" s="152"/>
    </row>
    <row r="481" customFormat="false" ht="18.9" hidden="false" customHeight="true" outlineLevel="0" collapsed="false">
      <c r="N481" s="152"/>
    </row>
    <row r="482" customFormat="false" ht="18.9" hidden="false" customHeight="true" outlineLevel="0" collapsed="false">
      <c r="N482" s="152"/>
    </row>
    <row r="483" customFormat="false" ht="18.9" hidden="false" customHeight="true" outlineLevel="0" collapsed="false">
      <c r="N483" s="152"/>
    </row>
    <row r="484" customFormat="false" ht="18.9" hidden="false" customHeight="true" outlineLevel="0" collapsed="false">
      <c r="N484" s="152"/>
    </row>
    <row r="485" customFormat="false" ht="18.9" hidden="false" customHeight="true" outlineLevel="0" collapsed="false">
      <c r="N485" s="152"/>
    </row>
    <row r="486" customFormat="false" ht="18.9" hidden="false" customHeight="true" outlineLevel="0" collapsed="false">
      <c r="N486" s="152"/>
    </row>
    <row r="487" customFormat="false" ht="18.9" hidden="false" customHeight="true" outlineLevel="0" collapsed="false">
      <c r="N487" s="152"/>
    </row>
    <row r="488" customFormat="false" ht="18.9" hidden="false" customHeight="true" outlineLevel="0" collapsed="false">
      <c r="N488" s="152"/>
    </row>
    <row r="489" customFormat="false" ht="18.9" hidden="false" customHeight="true" outlineLevel="0" collapsed="false">
      <c r="N489" s="152"/>
    </row>
    <row r="490" customFormat="false" ht="18.9" hidden="false" customHeight="true" outlineLevel="0" collapsed="false">
      <c r="N490" s="152"/>
    </row>
    <row r="491" customFormat="false" ht="18.9" hidden="false" customHeight="true" outlineLevel="0" collapsed="false">
      <c r="N491" s="152"/>
    </row>
    <row r="492" customFormat="false" ht="18.9" hidden="false" customHeight="true" outlineLevel="0" collapsed="false">
      <c r="N492" s="152"/>
    </row>
    <row r="493" customFormat="false" ht="18.9" hidden="false" customHeight="true" outlineLevel="0" collapsed="false">
      <c r="N493" s="152"/>
    </row>
    <row r="494" customFormat="false" ht="18.9" hidden="false" customHeight="true" outlineLevel="0" collapsed="false">
      <c r="N494" s="152"/>
    </row>
    <row r="495" customFormat="false" ht="18.9" hidden="false" customHeight="true" outlineLevel="0" collapsed="false">
      <c r="N495" s="152"/>
    </row>
    <row r="496" customFormat="false" ht="18.9" hidden="false" customHeight="true" outlineLevel="0" collapsed="false">
      <c r="N496" s="152"/>
    </row>
    <row r="497" customFormat="false" ht="18.9" hidden="false" customHeight="true" outlineLevel="0" collapsed="false">
      <c r="N497" s="152"/>
    </row>
    <row r="498" customFormat="false" ht="18.9" hidden="false" customHeight="true" outlineLevel="0" collapsed="false">
      <c r="N498" s="152"/>
    </row>
    <row r="499" customFormat="false" ht="18.9" hidden="false" customHeight="true" outlineLevel="0" collapsed="false">
      <c r="N499" s="152"/>
    </row>
    <row r="500" customFormat="false" ht="18.9" hidden="false" customHeight="true" outlineLevel="0" collapsed="false">
      <c r="N500" s="152"/>
    </row>
    <row r="501" customFormat="false" ht="18.9" hidden="false" customHeight="true" outlineLevel="0" collapsed="false">
      <c r="N501" s="152"/>
    </row>
    <row r="502" customFormat="false" ht="18.9" hidden="false" customHeight="true" outlineLevel="0" collapsed="false">
      <c r="N502" s="152"/>
    </row>
    <row r="503" customFormat="false" ht="18.9" hidden="false" customHeight="true" outlineLevel="0" collapsed="false">
      <c r="N503" s="152"/>
    </row>
    <row r="504" customFormat="false" ht="18.9" hidden="false" customHeight="true" outlineLevel="0" collapsed="false">
      <c r="N504" s="152"/>
    </row>
    <row r="505" customFormat="false" ht="18.9" hidden="false" customHeight="true" outlineLevel="0" collapsed="false">
      <c r="N505" s="152"/>
    </row>
    <row r="506" customFormat="false" ht="18.9" hidden="false" customHeight="true" outlineLevel="0" collapsed="false">
      <c r="N506" s="152"/>
    </row>
    <row r="507" customFormat="false" ht="18.9" hidden="false" customHeight="true" outlineLevel="0" collapsed="false">
      <c r="N507" s="152"/>
    </row>
    <row r="508" customFormat="false" ht="18.9" hidden="false" customHeight="true" outlineLevel="0" collapsed="false">
      <c r="N508" s="152"/>
    </row>
    <row r="509" customFormat="false" ht="18.9" hidden="false" customHeight="true" outlineLevel="0" collapsed="false">
      <c r="N509" s="152"/>
    </row>
    <row r="510" customFormat="false" ht="18.9" hidden="false" customHeight="true" outlineLevel="0" collapsed="false">
      <c r="N510" s="152"/>
    </row>
    <row r="511" customFormat="false" ht="18.9" hidden="false" customHeight="true" outlineLevel="0" collapsed="false">
      <c r="N511" s="152"/>
    </row>
    <row r="512" customFormat="false" ht="18.9" hidden="false" customHeight="true" outlineLevel="0" collapsed="false">
      <c r="N512" s="152"/>
    </row>
    <row r="513" customFormat="false" ht="18.9" hidden="false" customHeight="true" outlineLevel="0" collapsed="false">
      <c r="N513" s="152"/>
    </row>
    <row r="514" customFormat="false" ht="18.9" hidden="false" customHeight="true" outlineLevel="0" collapsed="false">
      <c r="N514" s="152"/>
    </row>
    <row r="515" customFormat="false" ht="18.9" hidden="false" customHeight="true" outlineLevel="0" collapsed="false">
      <c r="N515" s="152"/>
    </row>
    <row r="516" customFormat="false" ht="18.9" hidden="false" customHeight="true" outlineLevel="0" collapsed="false">
      <c r="N516" s="152"/>
    </row>
    <row r="517" customFormat="false" ht="18.9" hidden="false" customHeight="true" outlineLevel="0" collapsed="false">
      <c r="N517" s="152"/>
    </row>
    <row r="518" customFormat="false" ht="18.9" hidden="false" customHeight="true" outlineLevel="0" collapsed="false">
      <c r="N518" s="152"/>
    </row>
    <row r="519" customFormat="false" ht="18.9" hidden="false" customHeight="true" outlineLevel="0" collapsed="false">
      <c r="N519" s="152"/>
    </row>
    <row r="520" customFormat="false" ht="18.9" hidden="false" customHeight="true" outlineLevel="0" collapsed="false">
      <c r="N520" s="152"/>
    </row>
    <row r="521" customFormat="false" ht="18.9" hidden="false" customHeight="true" outlineLevel="0" collapsed="false">
      <c r="N521" s="152"/>
    </row>
    <row r="522" customFormat="false" ht="18.9" hidden="false" customHeight="true" outlineLevel="0" collapsed="false">
      <c r="N522" s="152"/>
    </row>
    <row r="523" customFormat="false" ht="18.9" hidden="false" customHeight="true" outlineLevel="0" collapsed="false">
      <c r="N523" s="152"/>
    </row>
    <row r="524" customFormat="false" ht="18.9" hidden="false" customHeight="true" outlineLevel="0" collapsed="false">
      <c r="N524" s="152"/>
    </row>
    <row r="525" customFormat="false" ht="18.9" hidden="false" customHeight="true" outlineLevel="0" collapsed="false">
      <c r="N525" s="152"/>
    </row>
    <row r="526" customFormat="false" ht="18.9" hidden="false" customHeight="true" outlineLevel="0" collapsed="false">
      <c r="N526" s="152"/>
    </row>
    <row r="527" customFormat="false" ht="18.9" hidden="false" customHeight="true" outlineLevel="0" collapsed="false">
      <c r="N527" s="152"/>
    </row>
    <row r="528" customFormat="false" ht="18.9" hidden="false" customHeight="true" outlineLevel="0" collapsed="false">
      <c r="N528" s="152"/>
    </row>
    <row r="529" customFormat="false" ht="18.9" hidden="false" customHeight="true" outlineLevel="0" collapsed="false">
      <c r="N529" s="152"/>
    </row>
    <row r="530" customFormat="false" ht="18.9" hidden="false" customHeight="true" outlineLevel="0" collapsed="false">
      <c r="N530" s="152"/>
    </row>
    <row r="531" customFormat="false" ht="18.9" hidden="false" customHeight="true" outlineLevel="0" collapsed="false">
      <c r="N531" s="152"/>
    </row>
    <row r="532" customFormat="false" ht="18.9" hidden="false" customHeight="true" outlineLevel="0" collapsed="false">
      <c r="N532" s="152"/>
    </row>
    <row r="533" customFormat="false" ht="18.9" hidden="false" customHeight="true" outlineLevel="0" collapsed="false">
      <c r="N533" s="152"/>
    </row>
    <row r="534" customFormat="false" ht="18.9" hidden="false" customHeight="true" outlineLevel="0" collapsed="false">
      <c r="N534" s="152"/>
    </row>
    <row r="535" customFormat="false" ht="18.9" hidden="false" customHeight="true" outlineLevel="0" collapsed="false">
      <c r="N535" s="152"/>
    </row>
    <row r="536" customFormat="false" ht="18.9" hidden="false" customHeight="true" outlineLevel="0" collapsed="false">
      <c r="N536" s="152"/>
    </row>
    <row r="537" customFormat="false" ht="18.9" hidden="false" customHeight="true" outlineLevel="0" collapsed="false">
      <c r="N537" s="152"/>
    </row>
    <row r="538" customFormat="false" ht="18.9" hidden="false" customHeight="true" outlineLevel="0" collapsed="false">
      <c r="N538" s="152"/>
    </row>
    <row r="539" customFormat="false" ht="18.9" hidden="false" customHeight="true" outlineLevel="0" collapsed="false">
      <c r="N539" s="152"/>
    </row>
    <row r="540" customFormat="false" ht="18.9" hidden="false" customHeight="true" outlineLevel="0" collapsed="false">
      <c r="N540" s="152"/>
    </row>
    <row r="541" customFormat="false" ht="18.9" hidden="false" customHeight="true" outlineLevel="0" collapsed="false">
      <c r="N541" s="152"/>
    </row>
    <row r="542" customFormat="false" ht="18.9" hidden="false" customHeight="true" outlineLevel="0" collapsed="false">
      <c r="N542" s="152"/>
    </row>
    <row r="543" customFormat="false" ht="18.9" hidden="false" customHeight="true" outlineLevel="0" collapsed="false">
      <c r="N543" s="152"/>
    </row>
    <row r="544" customFormat="false" ht="18.9" hidden="false" customHeight="true" outlineLevel="0" collapsed="false">
      <c r="N544" s="152"/>
    </row>
    <row r="545" customFormat="false" ht="18.9" hidden="false" customHeight="true" outlineLevel="0" collapsed="false">
      <c r="N545" s="152"/>
    </row>
    <row r="546" customFormat="false" ht="18.9" hidden="false" customHeight="true" outlineLevel="0" collapsed="false">
      <c r="N546" s="152"/>
    </row>
    <row r="547" customFormat="false" ht="18.9" hidden="false" customHeight="true" outlineLevel="0" collapsed="false">
      <c r="N547" s="152"/>
    </row>
    <row r="548" customFormat="false" ht="18.9" hidden="false" customHeight="true" outlineLevel="0" collapsed="false">
      <c r="N548" s="152"/>
    </row>
    <row r="549" customFormat="false" ht="18.9" hidden="false" customHeight="true" outlineLevel="0" collapsed="false">
      <c r="N549" s="152"/>
    </row>
    <row r="550" customFormat="false" ht="18.9" hidden="false" customHeight="true" outlineLevel="0" collapsed="false">
      <c r="N550" s="152"/>
    </row>
    <row r="551" customFormat="false" ht="18.9" hidden="false" customHeight="true" outlineLevel="0" collapsed="false">
      <c r="N551" s="152"/>
    </row>
    <row r="552" customFormat="false" ht="18.9" hidden="false" customHeight="true" outlineLevel="0" collapsed="false">
      <c r="N552" s="152"/>
    </row>
    <row r="553" customFormat="false" ht="18.9" hidden="false" customHeight="true" outlineLevel="0" collapsed="false">
      <c r="N553" s="152"/>
    </row>
    <row r="554" customFormat="false" ht="18.9" hidden="false" customHeight="true" outlineLevel="0" collapsed="false">
      <c r="N554" s="152"/>
    </row>
    <row r="555" customFormat="false" ht="18.9" hidden="false" customHeight="true" outlineLevel="0" collapsed="false">
      <c r="N555" s="152"/>
    </row>
    <row r="556" customFormat="false" ht="18.9" hidden="false" customHeight="true" outlineLevel="0" collapsed="false">
      <c r="N556" s="152"/>
    </row>
    <row r="557" customFormat="false" ht="18.9" hidden="false" customHeight="true" outlineLevel="0" collapsed="false">
      <c r="N557" s="152"/>
    </row>
    <row r="558" customFormat="false" ht="18.9" hidden="false" customHeight="true" outlineLevel="0" collapsed="false">
      <c r="N558" s="152"/>
    </row>
    <row r="559" customFormat="false" ht="18.9" hidden="false" customHeight="true" outlineLevel="0" collapsed="false">
      <c r="N559" s="152"/>
    </row>
    <row r="560" customFormat="false" ht="18.9" hidden="false" customHeight="true" outlineLevel="0" collapsed="false">
      <c r="N560" s="152"/>
    </row>
    <row r="561" customFormat="false" ht="18.9" hidden="false" customHeight="true" outlineLevel="0" collapsed="false">
      <c r="N561" s="152"/>
    </row>
    <row r="562" customFormat="false" ht="18.9" hidden="false" customHeight="true" outlineLevel="0" collapsed="false">
      <c r="N562" s="152"/>
    </row>
    <row r="563" customFormat="false" ht="18.9" hidden="false" customHeight="true" outlineLevel="0" collapsed="false">
      <c r="N563" s="152"/>
    </row>
    <row r="564" customFormat="false" ht="18.9" hidden="false" customHeight="true" outlineLevel="0" collapsed="false">
      <c r="N564" s="152"/>
    </row>
    <row r="565" customFormat="false" ht="18.9" hidden="false" customHeight="true" outlineLevel="0" collapsed="false">
      <c r="N565" s="152"/>
    </row>
    <row r="566" customFormat="false" ht="18.9" hidden="false" customHeight="true" outlineLevel="0" collapsed="false">
      <c r="N566" s="152"/>
    </row>
    <row r="567" customFormat="false" ht="18.9" hidden="false" customHeight="true" outlineLevel="0" collapsed="false">
      <c r="N567" s="152"/>
    </row>
    <row r="568" customFormat="false" ht="18.9" hidden="false" customHeight="true" outlineLevel="0" collapsed="false">
      <c r="N568" s="152"/>
    </row>
    <row r="569" customFormat="false" ht="18.9" hidden="false" customHeight="true" outlineLevel="0" collapsed="false">
      <c r="N569" s="152"/>
    </row>
    <row r="570" customFormat="false" ht="18.9" hidden="false" customHeight="true" outlineLevel="0" collapsed="false">
      <c r="N570" s="152"/>
    </row>
    <row r="571" customFormat="false" ht="18.9" hidden="false" customHeight="true" outlineLevel="0" collapsed="false">
      <c r="N571" s="152"/>
    </row>
    <row r="572" customFormat="false" ht="18.9" hidden="false" customHeight="true" outlineLevel="0" collapsed="false">
      <c r="N572" s="152"/>
    </row>
    <row r="573" customFormat="false" ht="18.9" hidden="false" customHeight="true" outlineLevel="0" collapsed="false">
      <c r="N573" s="152"/>
    </row>
    <row r="574" customFormat="false" ht="18.9" hidden="false" customHeight="true" outlineLevel="0" collapsed="false">
      <c r="N574" s="152"/>
    </row>
    <row r="575" customFormat="false" ht="18.9" hidden="false" customHeight="true" outlineLevel="0" collapsed="false">
      <c r="N575" s="152"/>
    </row>
    <row r="576" customFormat="false" ht="18.9" hidden="false" customHeight="true" outlineLevel="0" collapsed="false">
      <c r="N576" s="152"/>
    </row>
    <row r="577" customFormat="false" ht="18.9" hidden="false" customHeight="true" outlineLevel="0" collapsed="false">
      <c r="N577" s="152"/>
    </row>
    <row r="578" customFormat="false" ht="18.9" hidden="false" customHeight="true" outlineLevel="0" collapsed="false">
      <c r="N578" s="152"/>
    </row>
    <row r="579" customFormat="false" ht="18.9" hidden="false" customHeight="true" outlineLevel="0" collapsed="false">
      <c r="N579" s="152"/>
    </row>
    <row r="580" customFormat="false" ht="18.9" hidden="false" customHeight="true" outlineLevel="0" collapsed="false">
      <c r="N580" s="152"/>
    </row>
    <row r="581" customFormat="false" ht="18.9" hidden="false" customHeight="true" outlineLevel="0" collapsed="false">
      <c r="N581" s="152"/>
    </row>
    <row r="582" customFormat="false" ht="18.9" hidden="false" customHeight="true" outlineLevel="0" collapsed="false">
      <c r="N582" s="152"/>
    </row>
    <row r="583" customFormat="false" ht="18.9" hidden="false" customHeight="true" outlineLevel="0" collapsed="false">
      <c r="N583" s="152"/>
    </row>
    <row r="584" customFormat="false" ht="18.9" hidden="false" customHeight="true" outlineLevel="0" collapsed="false">
      <c r="N584" s="152"/>
    </row>
    <row r="585" customFormat="false" ht="18.9" hidden="false" customHeight="true" outlineLevel="0" collapsed="false">
      <c r="N585" s="152"/>
    </row>
    <row r="586" customFormat="false" ht="18.9" hidden="false" customHeight="true" outlineLevel="0" collapsed="false">
      <c r="N586" s="152"/>
    </row>
    <row r="587" customFormat="false" ht="18.9" hidden="false" customHeight="true" outlineLevel="0" collapsed="false">
      <c r="N587" s="152"/>
    </row>
    <row r="588" customFormat="false" ht="18.9" hidden="false" customHeight="true" outlineLevel="0" collapsed="false">
      <c r="N588" s="152"/>
    </row>
    <row r="589" customFormat="false" ht="18.9" hidden="false" customHeight="true" outlineLevel="0" collapsed="false">
      <c r="N589" s="152"/>
    </row>
    <row r="590" customFormat="false" ht="18.9" hidden="false" customHeight="true" outlineLevel="0" collapsed="false">
      <c r="N590" s="152"/>
    </row>
    <row r="591" customFormat="false" ht="18.9" hidden="false" customHeight="true" outlineLevel="0" collapsed="false">
      <c r="N591" s="152"/>
    </row>
    <row r="592" customFormat="false" ht="18.9" hidden="false" customHeight="true" outlineLevel="0" collapsed="false">
      <c r="N592" s="152"/>
    </row>
    <row r="593" customFormat="false" ht="18.9" hidden="false" customHeight="true" outlineLevel="0" collapsed="false">
      <c r="N593" s="152"/>
    </row>
    <row r="594" customFormat="false" ht="18.9" hidden="false" customHeight="true" outlineLevel="0" collapsed="false">
      <c r="N594" s="152"/>
    </row>
    <row r="595" customFormat="false" ht="18.9" hidden="false" customHeight="true" outlineLevel="0" collapsed="false">
      <c r="N595" s="152"/>
    </row>
    <row r="596" customFormat="false" ht="18.9" hidden="false" customHeight="true" outlineLevel="0" collapsed="false">
      <c r="N596" s="152"/>
    </row>
    <row r="597" customFormat="false" ht="18.9" hidden="false" customHeight="true" outlineLevel="0" collapsed="false">
      <c r="N597" s="152"/>
    </row>
    <row r="598" customFormat="false" ht="18.9" hidden="false" customHeight="true" outlineLevel="0" collapsed="false">
      <c r="N598" s="152"/>
    </row>
    <row r="599" customFormat="false" ht="18.9" hidden="false" customHeight="true" outlineLevel="0" collapsed="false">
      <c r="N599" s="152"/>
    </row>
    <row r="600" customFormat="false" ht="18.9" hidden="false" customHeight="true" outlineLevel="0" collapsed="false">
      <c r="N600" s="152"/>
    </row>
    <row r="601" customFormat="false" ht="18.9" hidden="false" customHeight="true" outlineLevel="0" collapsed="false">
      <c r="N601" s="152"/>
    </row>
    <row r="602" customFormat="false" ht="18.9" hidden="false" customHeight="true" outlineLevel="0" collapsed="false">
      <c r="N602" s="152"/>
    </row>
    <row r="603" customFormat="false" ht="18.9" hidden="false" customHeight="true" outlineLevel="0" collapsed="false">
      <c r="N603" s="152"/>
    </row>
    <row r="604" customFormat="false" ht="18.9" hidden="false" customHeight="true" outlineLevel="0" collapsed="false">
      <c r="N604" s="152"/>
    </row>
    <row r="605" customFormat="false" ht="18.9" hidden="false" customHeight="true" outlineLevel="0" collapsed="false">
      <c r="N605" s="152"/>
    </row>
    <row r="606" customFormat="false" ht="18.9" hidden="false" customHeight="true" outlineLevel="0" collapsed="false">
      <c r="N606" s="152"/>
    </row>
    <row r="607" customFormat="false" ht="18.9" hidden="false" customHeight="true" outlineLevel="0" collapsed="false">
      <c r="N607" s="152"/>
    </row>
    <row r="608" customFormat="false" ht="18.9" hidden="false" customHeight="true" outlineLevel="0" collapsed="false">
      <c r="N608" s="152"/>
    </row>
    <row r="609" customFormat="false" ht="18.9" hidden="false" customHeight="true" outlineLevel="0" collapsed="false">
      <c r="N609" s="152"/>
    </row>
    <row r="610" customFormat="false" ht="18.9" hidden="false" customHeight="true" outlineLevel="0" collapsed="false">
      <c r="N610" s="152"/>
    </row>
    <row r="611" customFormat="false" ht="18.9" hidden="false" customHeight="true" outlineLevel="0" collapsed="false">
      <c r="N611" s="152"/>
    </row>
    <row r="612" customFormat="false" ht="18.9" hidden="false" customHeight="true" outlineLevel="0" collapsed="false">
      <c r="N612" s="152"/>
    </row>
    <row r="613" customFormat="false" ht="18.9" hidden="false" customHeight="true" outlineLevel="0" collapsed="false">
      <c r="N613" s="152"/>
    </row>
    <row r="614" customFormat="false" ht="18.9" hidden="false" customHeight="true" outlineLevel="0" collapsed="false">
      <c r="N614" s="152"/>
    </row>
    <row r="615" customFormat="false" ht="18.9" hidden="false" customHeight="true" outlineLevel="0" collapsed="false">
      <c r="N615" s="152"/>
    </row>
    <row r="616" customFormat="false" ht="18.9" hidden="false" customHeight="true" outlineLevel="0" collapsed="false">
      <c r="N616" s="152"/>
    </row>
    <row r="617" customFormat="false" ht="18.9" hidden="false" customHeight="true" outlineLevel="0" collapsed="false">
      <c r="N617" s="152"/>
    </row>
    <row r="618" customFormat="false" ht="18.9" hidden="false" customHeight="true" outlineLevel="0" collapsed="false">
      <c r="N618" s="152"/>
    </row>
    <row r="619" customFormat="false" ht="18.9" hidden="false" customHeight="true" outlineLevel="0" collapsed="false">
      <c r="N619" s="152"/>
    </row>
    <row r="620" customFormat="false" ht="18.9" hidden="false" customHeight="true" outlineLevel="0" collapsed="false">
      <c r="N620" s="152"/>
    </row>
    <row r="621" customFormat="false" ht="18.9" hidden="false" customHeight="true" outlineLevel="0" collapsed="false">
      <c r="N621" s="152"/>
    </row>
    <row r="622" customFormat="false" ht="18.9" hidden="false" customHeight="true" outlineLevel="0" collapsed="false">
      <c r="N622" s="152"/>
    </row>
    <row r="623" customFormat="false" ht="18.9" hidden="false" customHeight="true" outlineLevel="0" collapsed="false">
      <c r="N623" s="152"/>
    </row>
    <row r="624" customFormat="false" ht="18.9" hidden="false" customHeight="true" outlineLevel="0" collapsed="false">
      <c r="N624" s="152"/>
    </row>
    <row r="625" customFormat="false" ht="18.9" hidden="false" customHeight="true" outlineLevel="0" collapsed="false">
      <c r="N625" s="152"/>
    </row>
    <row r="626" customFormat="false" ht="18.9" hidden="false" customHeight="true" outlineLevel="0" collapsed="false">
      <c r="N626" s="152"/>
    </row>
    <row r="627" customFormat="false" ht="18.9" hidden="false" customHeight="true" outlineLevel="0" collapsed="false">
      <c r="N627" s="152"/>
    </row>
    <row r="628" customFormat="false" ht="18.9" hidden="false" customHeight="true" outlineLevel="0" collapsed="false">
      <c r="N628" s="152"/>
    </row>
    <row r="629" customFormat="false" ht="18.9" hidden="false" customHeight="true" outlineLevel="0" collapsed="false">
      <c r="N629" s="152"/>
    </row>
    <row r="630" customFormat="false" ht="18.9" hidden="false" customHeight="true" outlineLevel="0" collapsed="false">
      <c r="N630" s="152"/>
    </row>
    <row r="631" customFormat="false" ht="18.9" hidden="false" customHeight="true" outlineLevel="0" collapsed="false">
      <c r="N631" s="152"/>
    </row>
    <row r="632" customFormat="false" ht="18.9" hidden="false" customHeight="true" outlineLevel="0" collapsed="false">
      <c r="N632" s="152"/>
    </row>
    <row r="633" customFormat="false" ht="18.9" hidden="false" customHeight="true" outlineLevel="0" collapsed="false">
      <c r="N633" s="152"/>
    </row>
    <row r="634" customFormat="false" ht="18.9" hidden="false" customHeight="true" outlineLevel="0" collapsed="false">
      <c r="N634" s="152"/>
    </row>
    <row r="635" customFormat="false" ht="18.9" hidden="false" customHeight="true" outlineLevel="0" collapsed="false">
      <c r="N635" s="152"/>
    </row>
    <row r="636" customFormat="false" ht="18.9" hidden="false" customHeight="true" outlineLevel="0" collapsed="false">
      <c r="N636" s="152"/>
    </row>
    <row r="637" customFormat="false" ht="18.9" hidden="false" customHeight="true" outlineLevel="0" collapsed="false">
      <c r="N637" s="152"/>
    </row>
    <row r="638" customFormat="false" ht="18.9" hidden="false" customHeight="true" outlineLevel="0" collapsed="false">
      <c r="N638" s="152"/>
    </row>
    <row r="639" customFormat="false" ht="18.9" hidden="false" customHeight="true" outlineLevel="0" collapsed="false">
      <c r="N639" s="152"/>
    </row>
    <row r="640" customFormat="false" ht="18.9" hidden="false" customHeight="true" outlineLevel="0" collapsed="false">
      <c r="N640" s="152"/>
    </row>
    <row r="641" customFormat="false" ht="18.9" hidden="false" customHeight="true" outlineLevel="0" collapsed="false">
      <c r="N641" s="152"/>
    </row>
    <row r="642" customFormat="false" ht="18.9" hidden="false" customHeight="true" outlineLevel="0" collapsed="false">
      <c r="N642" s="152"/>
    </row>
    <row r="643" customFormat="false" ht="18.9" hidden="false" customHeight="true" outlineLevel="0" collapsed="false">
      <c r="N643" s="152"/>
    </row>
    <row r="644" customFormat="false" ht="18.9" hidden="false" customHeight="true" outlineLevel="0" collapsed="false">
      <c r="N644" s="152"/>
    </row>
    <row r="645" customFormat="false" ht="18.9" hidden="false" customHeight="true" outlineLevel="0" collapsed="false">
      <c r="N645" s="152"/>
    </row>
    <row r="646" customFormat="false" ht="18.9" hidden="false" customHeight="true" outlineLevel="0" collapsed="false">
      <c r="N646" s="152"/>
    </row>
    <row r="647" customFormat="false" ht="18.9" hidden="false" customHeight="true" outlineLevel="0" collapsed="false">
      <c r="N647" s="152"/>
    </row>
    <row r="648" customFormat="false" ht="18.9" hidden="false" customHeight="true" outlineLevel="0" collapsed="false">
      <c r="N648" s="152"/>
    </row>
    <row r="649" customFormat="false" ht="18.9" hidden="false" customHeight="true" outlineLevel="0" collapsed="false">
      <c r="N649" s="152"/>
    </row>
    <row r="650" customFormat="false" ht="18.9" hidden="false" customHeight="true" outlineLevel="0" collapsed="false">
      <c r="N650" s="152"/>
    </row>
    <row r="651" customFormat="false" ht="18.9" hidden="false" customHeight="true" outlineLevel="0" collapsed="false">
      <c r="N651" s="152"/>
    </row>
    <row r="652" customFormat="false" ht="18.9" hidden="false" customHeight="true" outlineLevel="0" collapsed="false">
      <c r="N652" s="152"/>
    </row>
    <row r="653" customFormat="false" ht="18.9" hidden="false" customHeight="true" outlineLevel="0" collapsed="false">
      <c r="N653" s="152"/>
    </row>
    <row r="654" customFormat="false" ht="18.9" hidden="false" customHeight="true" outlineLevel="0" collapsed="false">
      <c r="N654" s="152"/>
    </row>
    <row r="655" customFormat="false" ht="18.9" hidden="false" customHeight="true" outlineLevel="0" collapsed="false">
      <c r="N655" s="152"/>
    </row>
    <row r="656" customFormat="false" ht="18.9" hidden="false" customHeight="true" outlineLevel="0" collapsed="false">
      <c r="N656" s="152"/>
    </row>
    <row r="657" customFormat="false" ht="18.9" hidden="false" customHeight="true" outlineLevel="0" collapsed="false">
      <c r="N657" s="152"/>
    </row>
    <row r="658" customFormat="false" ht="18.9" hidden="false" customHeight="true" outlineLevel="0" collapsed="false">
      <c r="N658" s="152"/>
    </row>
    <row r="659" customFormat="false" ht="18.9" hidden="false" customHeight="true" outlineLevel="0" collapsed="false">
      <c r="N659" s="152"/>
    </row>
    <row r="660" customFormat="false" ht="18.9" hidden="false" customHeight="true" outlineLevel="0" collapsed="false">
      <c r="N660" s="152"/>
    </row>
    <row r="661" customFormat="false" ht="18.9" hidden="false" customHeight="true" outlineLevel="0" collapsed="false">
      <c r="N661" s="152"/>
    </row>
    <row r="662" customFormat="false" ht="18.9" hidden="false" customHeight="true" outlineLevel="0" collapsed="false">
      <c r="N662" s="152"/>
    </row>
    <row r="663" customFormat="false" ht="18.9" hidden="false" customHeight="true" outlineLevel="0" collapsed="false">
      <c r="N663" s="152"/>
    </row>
    <row r="664" customFormat="false" ht="18.9" hidden="false" customHeight="true" outlineLevel="0" collapsed="false">
      <c r="N664" s="152"/>
    </row>
    <row r="665" customFormat="false" ht="18.9" hidden="false" customHeight="true" outlineLevel="0" collapsed="false">
      <c r="N665" s="152"/>
    </row>
    <row r="666" customFormat="false" ht="18.9" hidden="false" customHeight="true" outlineLevel="0" collapsed="false">
      <c r="N666" s="152"/>
    </row>
    <row r="667" customFormat="false" ht="18.9" hidden="false" customHeight="true" outlineLevel="0" collapsed="false">
      <c r="N667" s="152"/>
    </row>
    <row r="668" customFormat="false" ht="18.9" hidden="false" customHeight="true" outlineLevel="0" collapsed="false">
      <c r="N668" s="152"/>
    </row>
    <row r="669" customFormat="false" ht="18.9" hidden="false" customHeight="true" outlineLevel="0" collapsed="false">
      <c r="N669" s="152"/>
    </row>
    <row r="670" customFormat="false" ht="18.9" hidden="false" customHeight="true" outlineLevel="0" collapsed="false">
      <c r="N670" s="152"/>
    </row>
    <row r="671" customFormat="false" ht="18.9" hidden="false" customHeight="true" outlineLevel="0" collapsed="false">
      <c r="N671" s="152"/>
    </row>
    <row r="672" customFormat="false" ht="18.9" hidden="false" customHeight="true" outlineLevel="0" collapsed="false">
      <c r="N672" s="152"/>
    </row>
    <row r="673" customFormat="false" ht="18.9" hidden="false" customHeight="true" outlineLevel="0" collapsed="false">
      <c r="N673" s="152"/>
    </row>
    <row r="674" customFormat="false" ht="18.9" hidden="false" customHeight="true" outlineLevel="0" collapsed="false">
      <c r="N674" s="152"/>
    </row>
    <row r="675" customFormat="false" ht="18.9" hidden="false" customHeight="true" outlineLevel="0" collapsed="false">
      <c r="N675" s="152"/>
    </row>
    <row r="676" customFormat="false" ht="18.9" hidden="false" customHeight="true" outlineLevel="0" collapsed="false">
      <c r="N676" s="152"/>
    </row>
    <row r="677" customFormat="false" ht="18.9" hidden="false" customHeight="true" outlineLevel="0" collapsed="false">
      <c r="N677" s="152"/>
    </row>
    <row r="678" customFormat="false" ht="18.9" hidden="false" customHeight="true" outlineLevel="0" collapsed="false">
      <c r="N678" s="152"/>
    </row>
    <row r="679" customFormat="false" ht="18.9" hidden="false" customHeight="true" outlineLevel="0" collapsed="false">
      <c r="N679" s="152"/>
    </row>
    <row r="680" customFormat="false" ht="18.9" hidden="false" customHeight="true" outlineLevel="0" collapsed="false">
      <c r="N680" s="152"/>
    </row>
    <row r="681" customFormat="false" ht="18.9" hidden="false" customHeight="true" outlineLevel="0" collapsed="false">
      <c r="N681" s="152"/>
    </row>
    <row r="682" customFormat="false" ht="18.9" hidden="false" customHeight="true" outlineLevel="0" collapsed="false">
      <c r="N682" s="152"/>
    </row>
    <row r="683" customFormat="false" ht="18.9" hidden="false" customHeight="true" outlineLevel="0" collapsed="false">
      <c r="N683" s="152"/>
    </row>
    <row r="684" customFormat="false" ht="18.9" hidden="false" customHeight="true" outlineLevel="0" collapsed="false">
      <c r="N684" s="152"/>
    </row>
    <row r="685" customFormat="false" ht="18.9" hidden="false" customHeight="true" outlineLevel="0" collapsed="false">
      <c r="N685" s="152"/>
    </row>
    <row r="686" customFormat="false" ht="18.9" hidden="false" customHeight="true" outlineLevel="0" collapsed="false">
      <c r="N686" s="152"/>
    </row>
    <row r="687" customFormat="false" ht="18.9" hidden="false" customHeight="true" outlineLevel="0" collapsed="false">
      <c r="N687" s="152"/>
    </row>
    <row r="688" customFormat="false" ht="18.9" hidden="false" customHeight="true" outlineLevel="0" collapsed="false">
      <c r="N688" s="152"/>
    </row>
    <row r="689" customFormat="false" ht="18.9" hidden="false" customHeight="true" outlineLevel="0" collapsed="false">
      <c r="N689" s="152"/>
    </row>
    <row r="690" customFormat="false" ht="18.9" hidden="false" customHeight="true" outlineLevel="0" collapsed="false">
      <c r="N690" s="152"/>
    </row>
    <row r="691" customFormat="false" ht="18.9" hidden="false" customHeight="true" outlineLevel="0" collapsed="false">
      <c r="N691" s="152"/>
    </row>
    <row r="692" customFormat="false" ht="18.9" hidden="false" customHeight="true" outlineLevel="0" collapsed="false">
      <c r="N692" s="152"/>
    </row>
    <row r="693" customFormat="false" ht="18.9" hidden="false" customHeight="true" outlineLevel="0" collapsed="false">
      <c r="N693" s="152"/>
    </row>
    <row r="694" customFormat="false" ht="18.9" hidden="false" customHeight="true" outlineLevel="0" collapsed="false">
      <c r="N694" s="152"/>
    </row>
    <row r="695" customFormat="false" ht="18.9" hidden="false" customHeight="true" outlineLevel="0" collapsed="false">
      <c r="N695" s="152"/>
    </row>
    <row r="696" customFormat="false" ht="18.9" hidden="false" customHeight="true" outlineLevel="0" collapsed="false">
      <c r="N696" s="152"/>
    </row>
    <row r="697" customFormat="false" ht="18.9" hidden="false" customHeight="true" outlineLevel="0" collapsed="false">
      <c r="N697" s="152"/>
    </row>
    <row r="698" customFormat="false" ht="18.9" hidden="false" customHeight="true" outlineLevel="0" collapsed="false">
      <c r="N698" s="152"/>
    </row>
    <row r="699" customFormat="false" ht="18.9" hidden="false" customHeight="true" outlineLevel="0" collapsed="false">
      <c r="N699" s="152"/>
    </row>
    <row r="700" customFormat="false" ht="18.9" hidden="false" customHeight="true" outlineLevel="0" collapsed="false">
      <c r="N700" s="152"/>
    </row>
    <row r="701" customFormat="false" ht="18.9" hidden="false" customHeight="true" outlineLevel="0" collapsed="false">
      <c r="N701" s="152"/>
    </row>
    <row r="702" customFormat="false" ht="18.9" hidden="false" customHeight="true" outlineLevel="0" collapsed="false">
      <c r="N702" s="152"/>
    </row>
    <row r="703" customFormat="false" ht="18.9" hidden="false" customHeight="true" outlineLevel="0" collapsed="false">
      <c r="N703" s="152"/>
    </row>
    <row r="704" customFormat="false" ht="18.9" hidden="false" customHeight="true" outlineLevel="0" collapsed="false">
      <c r="N704" s="152"/>
    </row>
    <row r="705" customFormat="false" ht="18.9" hidden="false" customHeight="true" outlineLevel="0" collapsed="false">
      <c r="N705" s="152"/>
    </row>
    <row r="706" customFormat="false" ht="18.9" hidden="false" customHeight="true" outlineLevel="0" collapsed="false">
      <c r="N706" s="152"/>
    </row>
    <row r="707" customFormat="false" ht="18.9" hidden="false" customHeight="true" outlineLevel="0" collapsed="false">
      <c r="N707" s="152"/>
    </row>
    <row r="708" customFormat="false" ht="18.9" hidden="false" customHeight="true" outlineLevel="0" collapsed="false">
      <c r="N708" s="152"/>
    </row>
    <row r="709" customFormat="false" ht="18.9" hidden="false" customHeight="true" outlineLevel="0" collapsed="false">
      <c r="N709" s="152"/>
    </row>
    <row r="710" customFormat="false" ht="18.9" hidden="false" customHeight="true" outlineLevel="0" collapsed="false">
      <c r="N710" s="152"/>
    </row>
    <row r="711" customFormat="false" ht="18.9" hidden="false" customHeight="true" outlineLevel="0" collapsed="false">
      <c r="N711" s="152"/>
    </row>
    <row r="712" customFormat="false" ht="18.9" hidden="false" customHeight="true" outlineLevel="0" collapsed="false">
      <c r="N712" s="152"/>
    </row>
    <row r="713" customFormat="false" ht="18.9" hidden="false" customHeight="true" outlineLevel="0" collapsed="false">
      <c r="N713" s="152"/>
    </row>
    <row r="714" customFormat="false" ht="18.9" hidden="false" customHeight="true" outlineLevel="0" collapsed="false">
      <c r="N714" s="152"/>
    </row>
    <row r="715" customFormat="false" ht="18.9" hidden="false" customHeight="true" outlineLevel="0" collapsed="false">
      <c r="N715" s="152"/>
    </row>
    <row r="716" customFormat="false" ht="18.9" hidden="false" customHeight="true" outlineLevel="0" collapsed="false">
      <c r="N716" s="152"/>
    </row>
    <row r="717" customFormat="false" ht="18.9" hidden="false" customHeight="true" outlineLevel="0" collapsed="false">
      <c r="N717" s="152"/>
    </row>
    <row r="718" customFormat="false" ht="18.9" hidden="false" customHeight="true" outlineLevel="0" collapsed="false">
      <c r="N718" s="152"/>
    </row>
    <row r="719" customFormat="false" ht="18.9" hidden="false" customHeight="true" outlineLevel="0" collapsed="false">
      <c r="N719" s="152"/>
    </row>
    <row r="720" customFormat="false" ht="18.9" hidden="false" customHeight="true" outlineLevel="0" collapsed="false">
      <c r="N720" s="152"/>
    </row>
    <row r="721" customFormat="false" ht="18.9" hidden="false" customHeight="true" outlineLevel="0" collapsed="false">
      <c r="N721" s="152"/>
    </row>
    <row r="722" customFormat="false" ht="18.9" hidden="false" customHeight="true" outlineLevel="0" collapsed="false">
      <c r="N722" s="152"/>
    </row>
    <row r="723" customFormat="false" ht="18.9" hidden="false" customHeight="true" outlineLevel="0" collapsed="false">
      <c r="N723" s="152"/>
    </row>
    <row r="724" customFormat="false" ht="18.9" hidden="false" customHeight="true" outlineLevel="0" collapsed="false">
      <c r="N724" s="152"/>
    </row>
    <row r="725" customFormat="false" ht="18.9" hidden="false" customHeight="true" outlineLevel="0" collapsed="false">
      <c r="N725" s="152"/>
    </row>
    <row r="726" customFormat="false" ht="18.9" hidden="false" customHeight="true" outlineLevel="0" collapsed="false">
      <c r="N726" s="152"/>
    </row>
    <row r="727" customFormat="false" ht="18.9" hidden="false" customHeight="true" outlineLevel="0" collapsed="false">
      <c r="N727" s="152"/>
    </row>
    <row r="728" customFormat="false" ht="18.9" hidden="false" customHeight="true" outlineLevel="0" collapsed="false">
      <c r="N728" s="152"/>
    </row>
    <row r="729" customFormat="false" ht="18.9" hidden="false" customHeight="true" outlineLevel="0" collapsed="false">
      <c r="N729" s="152"/>
    </row>
    <row r="730" customFormat="false" ht="18.9" hidden="false" customHeight="true" outlineLevel="0" collapsed="false">
      <c r="N730" s="152"/>
    </row>
    <row r="731" customFormat="false" ht="18.9" hidden="false" customHeight="true" outlineLevel="0" collapsed="false">
      <c r="N731" s="152"/>
    </row>
    <row r="732" customFormat="false" ht="18.9" hidden="false" customHeight="true" outlineLevel="0" collapsed="false">
      <c r="N732" s="152"/>
    </row>
    <row r="733" customFormat="false" ht="18.9" hidden="false" customHeight="true" outlineLevel="0" collapsed="false">
      <c r="N733" s="152"/>
    </row>
    <row r="734" customFormat="false" ht="18.9" hidden="false" customHeight="true" outlineLevel="0" collapsed="false">
      <c r="N734" s="152"/>
    </row>
    <row r="735" customFormat="false" ht="18.9" hidden="false" customHeight="true" outlineLevel="0" collapsed="false">
      <c r="N735" s="152"/>
    </row>
    <row r="736" customFormat="false" ht="18.9" hidden="false" customHeight="true" outlineLevel="0" collapsed="false">
      <c r="N736" s="152"/>
    </row>
    <row r="737" customFormat="false" ht="18.9" hidden="false" customHeight="true" outlineLevel="0" collapsed="false">
      <c r="N737" s="152"/>
    </row>
    <row r="738" customFormat="false" ht="18.9" hidden="false" customHeight="true" outlineLevel="0" collapsed="false">
      <c r="N738" s="152"/>
    </row>
    <row r="739" customFormat="false" ht="18.9" hidden="false" customHeight="true" outlineLevel="0" collapsed="false">
      <c r="N739" s="152"/>
    </row>
    <row r="740" customFormat="false" ht="18.9" hidden="false" customHeight="true" outlineLevel="0" collapsed="false">
      <c r="N740" s="152"/>
    </row>
    <row r="741" customFormat="false" ht="18.9" hidden="false" customHeight="true" outlineLevel="0" collapsed="false">
      <c r="N741" s="152"/>
    </row>
    <row r="742" customFormat="false" ht="18.9" hidden="false" customHeight="true" outlineLevel="0" collapsed="false">
      <c r="N742" s="152"/>
    </row>
    <row r="743" customFormat="false" ht="18.9" hidden="false" customHeight="true" outlineLevel="0" collapsed="false">
      <c r="N743" s="152"/>
    </row>
    <row r="744" customFormat="false" ht="18.9" hidden="false" customHeight="true" outlineLevel="0" collapsed="false">
      <c r="N744" s="152"/>
    </row>
    <row r="745" customFormat="false" ht="18.9" hidden="false" customHeight="true" outlineLevel="0" collapsed="false">
      <c r="N745" s="152"/>
    </row>
    <row r="746" customFormat="false" ht="18.9" hidden="false" customHeight="true" outlineLevel="0" collapsed="false">
      <c r="N746" s="152"/>
    </row>
    <row r="747" customFormat="false" ht="18.9" hidden="false" customHeight="true" outlineLevel="0" collapsed="false">
      <c r="N747" s="152"/>
    </row>
    <row r="748" customFormat="false" ht="18.9" hidden="false" customHeight="true" outlineLevel="0" collapsed="false">
      <c r="N748" s="152"/>
    </row>
    <row r="749" customFormat="false" ht="18.9" hidden="false" customHeight="true" outlineLevel="0" collapsed="false">
      <c r="N749" s="152"/>
    </row>
    <row r="750" customFormat="false" ht="18.9" hidden="false" customHeight="true" outlineLevel="0" collapsed="false">
      <c r="N750" s="152"/>
    </row>
    <row r="751" customFormat="false" ht="18.9" hidden="false" customHeight="true" outlineLevel="0" collapsed="false">
      <c r="N751" s="152"/>
    </row>
    <row r="752" customFormat="false" ht="18.9" hidden="false" customHeight="true" outlineLevel="0" collapsed="false">
      <c r="N752" s="152"/>
    </row>
    <row r="753" customFormat="false" ht="18.9" hidden="false" customHeight="true" outlineLevel="0" collapsed="false">
      <c r="N753" s="152"/>
    </row>
    <row r="754" customFormat="false" ht="18.9" hidden="false" customHeight="true" outlineLevel="0" collapsed="false">
      <c r="N754" s="152"/>
    </row>
    <row r="755" customFormat="false" ht="18.9" hidden="false" customHeight="true" outlineLevel="0" collapsed="false">
      <c r="N755" s="152"/>
    </row>
    <row r="756" customFormat="false" ht="18.9" hidden="false" customHeight="true" outlineLevel="0" collapsed="false">
      <c r="N756" s="152"/>
    </row>
    <row r="757" customFormat="false" ht="18.9" hidden="false" customHeight="true" outlineLevel="0" collapsed="false">
      <c r="N757" s="152"/>
    </row>
    <row r="758" customFormat="false" ht="18.9" hidden="false" customHeight="true" outlineLevel="0" collapsed="false">
      <c r="N758" s="152"/>
    </row>
    <row r="759" customFormat="false" ht="18.9" hidden="false" customHeight="true" outlineLevel="0" collapsed="false">
      <c r="N759" s="152"/>
    </row>
    <row r="760" customFormat="false" ht="18.9" hidden="false" customHeight="true" outlineLevel="0" collapsed="false">
      <c r="N760" s="152"/>
    </row>
    <row r="761" customFormat="false" ht="18.9" hidden="false" customHeight="true" outlineLevel="0" collapsed="false">
      <c r="N761" s="152"/>
    </row>
    <row r="762" customFormat="false" ht="18.9" hidden="false" customHeight="true" outlineLevel="0" collapsed="false">
      <c r="N762" s="152"/>
    </row>
    <row r="763" customFormat="false" ht="18.9" hidden="false" customHeight="true" outlineLevel="0" collapsed="false">
      <c r="N763" s="152"/>
    </row>
    <row r="764" customFormat="false" ht="18.9" hidden="false" customHeight="true" outlineLevel="0" collapsed="false">
      <c r="N764" s="152"/>
    </row>
    <row r="765" customFormat="false" ht="18.9" hidden="false" customHeight="true" outlineLevel="0" collapsed="false">
      <c r="N765" s="152"/>
    </row>
    <row r="766" customFormat="false" ht="18.9" hidden="false" customHeight="true" outlineLevel="0" collapsed="false">
      <c r="N766" s="152"/>
    </row>
    <row r="767" customFormat="false" ht="18.9" hidden="false" customHeight="true" outlineLevel="0" collapsed="false">
      <c r="N767" s="152"/>
    </row>
    <row r="768" customFormat="false" ht="18.9" hidden="false" customHeight="true" outlineLevel="0" collapsed="false">
      <c r="N768" s="152"/>
    </row>
    <row r="769" customFormat="false" ht="18.9" hidden="false" customHeight="true" outlineLevel="0" collapsed="false">
      <c r="N769" s="152"/>
    </row>
    <row r="770" customFormat="false" ht="18.9" hidden="false" customHeight="true" outlineLevel="0" collapsed="false">
      <c r="N770" s="152"/>
    </row>
    <row r="771" customFormat="false" ht="18.9" hidden="false" customHeight="true" outlineLevel="0" collapsed="false">
      <c r="N771" s="152"/>
    </row>
    <row r="772" customFormat="false" ht="18.9" hidden="false" customHeight="true" outlineLevel="0" collapsed="false">
      <c r="N772" s="152"/>
    </row>
    <row r="773" customFormat="false" ht="18.9" hidden="false" customHeight="true" outlineLevel="0" collapsed="false">
      <c r="N773" s="152"/>
    </row>
    <row r="774" customFormat="false" ht="18.9" hidden="false" customHeight="true" outlineLevel="0" collapsed="false">
      <c r="N774" s="152"/>
    </row>
    <row r="775" customFormat="false" ht="18.9" hidden="false" customHeight="true" outlineLevel="0" collapsed="false">
      <c r="N775" s="152"/>
    </row>
    <row r="776" customFormat="false" ht="18.9" hidden="false" customHeight="true" outlineLevel="0" collapsed="false">
      <c r="N776" s="152"/>
    </row>
    <row r="777" customFormat="false" ht="18.9" hidden="false" customHeight="true" outlineLevel="0" collapsed="false">
      <c r="N777" s="152"/>
    </row>
    <row r="778" customFormat="false" ht="18.9" hidden="false" customHeight="true" outlineLevel="0" collapsed="false">
      <c r="N778" s="152"/>
    </row>
    <row r="779" customFormat="false" ht="18.9" hidden="false" customHeight="true" outlineLevel="0" collapsed="false">
      <c r="N779" s="152"/>
    </row>
    <row r="780" customFormat="false" ht="18.9" hidden="false" customHeight="true" outlineLevel="0" collapsed="false">
      <c r="N780" s="152"/>
    </row>
    <row r="781" customFormat="false" ht="18.9" hidden="false" customHeight="true" outlineLevel="0" collapsed="false">
      <c r="N781" s="152"/>
    </row>
    <row r="782" customFormat="false" ht="18.9" hidden="false" customHeight="true" outlineLevel="0" collapsed="false">
      <c r="N782" s="152"/>
    </row>
    <row r="783" customFormat="false" ht="18.9" hidden="false" customHeight="true" outlineLevel="0" collapsed="false">
      <c r="N783" s="152"/>
    </row>
    <row r="784" customFormat="false" ht="18.9" hidden="false" customHeight="true" outlineLevel="0" collapsed="false">
      <c r="N784" s="152"/>
    </row>
    <row r="785" customFormat="false" ht="18.9" hidden="false" customHeight="true" outlineLevel="0" collapsed="false">
      <c r="N785" s="152"/>
    </row>
    <row r="786" customFormat="false" ht="18.9" hidden="false" customHeight="true" outlineLevel="0" collapsed="false">
      <c r="N786" s="152"/>
    </row>
    <row r="787" customFormat="false" ht="18.9" hidden="false" customHeight="true" outlineLevel="0" collapsed="false">
      <c r="N787" s="152"/>
    </row>
    <row r="788" customFormat="false" ht="18.9" hidden="false" customHeight="true" outlineLevel="0" collapsed="false">
      <c r="N788" s="152"/>
    </row>
    <row r="789" customFormat="false" ht="18.9" hidden="false" customHeight="true" outlineLevel="0" collapsed="false">
      <c r="N789" s="152"/>
    </row>
    <row r="790" customFormat="false" ht="18.9" hidden="false" customHeight="true" outlineLevel="0" collapsed="false">
      <c r="N790" s="152"/>
    </row>
    <row r="791" customFormat="false" ht="18.9" hidden="false" customHeight="true" outlineLevel="0" collapsed="false">
      <c r="N791" s="152"/>
    </row>
    <row r="792" customFormat="false" ht="18.9" hidden="false" customHeight="true" outlineLevel="0" collapsed="false">
      <c r="N792" s="152"/>
    </row>
    <row r="793" customFormat="false" ht="18.9" hidden="false" customHeight="true" outlineLevel="0" collapsed="false">
      <c r="N793" s="152"/>
    </row>
    <row r="794" customFormat="false" ht="18.9" hidden="false" customHeight="true" outlineLevel="0" collapsed="false">
      <c r="N794" s="152"/>
    </row>
    <row r="795" customFormat="false" ht="18.9" hidden="false" customHeight="true" outlineLevel="0" collapsed="false">
      <c r="N795" s="152"/>
    </row>
    <row r="796" customFormat="false" ht="18.9" hidden="false" customHeight="true" outlineLevel="0" collapsed="false">
      <c r="N796" s="152"/>
    </row>
    <row r="797" customFormat="false" ht="18.9" hidden="false" customHeight="true" outlineLevel="0" collapsed="false">
      <c r="N797" s="152"/>
    </row>
    <row r="798" customFormat="false" ht="18.9" hidden="false" customHeight="true" outlineLevel="0" collapsed="false">
      <c r="N798" s="152"/>
    </row>
    <row r="799" customFormat="false" ht="18.9" hidden="false" customHeight="true" outlineLevel="0" collapsed="false">
      <c r="N799" s="152"/>
    </row>
    <row r="800" customFormat="false" ht="18.9" hidden="false" customHeight="true" outlineLevel="0" collapsed="false">
      <c r="N800" s="152"/>
    </row>
    <row r="801" customFormat="false" ht="18.9" hidden="false" customHeight="true" outlineLevel="0" collapsed="false">
      <c r="N801" s="152"/>
    </row>
    <row r="802" customFormat="false" ht="18.9" hidden="false" customHeight="true" outlineLevel="0" collapsed="false">
      <c r="N802" s="152"/>
    </row>
    <row r="803" customFormat="false" ht="18.9" hidden="false" customHeight="true" outlineLevel="0" collapsed="false">
      <c r="N803" s="152"/>
    </row>
    <row r="804" customFormat="false" ht="18.9" hidden="false" customHeight="true" outlineLevel="0" collapsed="false">
      <c r="N804" s="152"/>
    </row>
    <row r="805" customFormat="false" ht="18.9" hidden="false" customHeight="true" outlineLevel="0" collapsed="false">
      <c r="N805" s="152"/>
    </row>
    <row r="806" customFormat="false" ht="18.9" hidden="false" customHeight="true" outlineLevel="0" collapsed="false">
      <c r="N806" s="152"/>
    </row>
    <row r="807" customFormat="false" ht="18.9" hidden="false" customHeight="true" outlineLevel="0" collapsed="false">
      <c r="N807" s="152"/>
    </row>
    <row r="808" customFormat="false" ht="18.9" hidden="false" customHeight="true" outlineLevel="0" collapsed="false">
      <c r="N808" s="152"/>
    </row>
    <row r="809" customFormat="false" ht="18.9" hidden="false" customHeight="true" outlineLevel="0" collapsed="false">
      <c r="N809" s="152"/>
    </row>
    <row r="810" customFormat="false" ht="18.9" hidden="false" customHeight="true" outlineLevel="0" collapsed="false">
      <c r="N810" s="152"/>
    </row>
    <row r="811" customFormat="false" ht="18.9" hidden="false" customHeight="true" outlineLevel="0" collapsed="false">
      <c r="N811" s="152"/>
    </row>
    <row r="812" customFormat="false" ht="18.9" hidden="false" customHeight="true" outlineLevel="0" collapsed="false">
      <c r="N812" s="152"/>
    </row>
    <row r="813" customFormat="false" ht="18.9" hidden="false" customHeight="true" outlineLevel="0" collapsed="false">
      <c r="N813" s="152"/>
    </row>
    <row r="814" customFormat="false" ht="18.9" hidden="false" customHeight="true" outlineLevel="0" collapsed="false">
      <c r="N814" s="152"/>
    </row>
    <row r="815" customFormat="false" ht="18.9" hidden="false" customHeight="true" outlineLevel="0" collapsed="false">
      <c r="N815" s="152"/>
    </row>
    <row r="816" customFormat="false" ht="18.9" hidden="false" customHeight="true" outlineLevel="0" collapsed="false">
      <c r="N816" s="152"/>
    </row>
    <row r="817" customFormat="false" ht="18.9" hidden="false" customHeight="true" outlineLevel="0" collapsed="false">
      <c r="N817" s="152"/>
    </row>
    <row r="818" customFormat="false" ht="18.9" hidden="false" customHeight="true" outlineLevel="0" collapsed="false">
      <c r="N818" s="152"/>
    </row>
    <row r="819" customFormat="false" ht="18.9" hidden="false" customHeight="true" outlineLevel="0" collapsed="false">
      <c r="N819" s="152"/>
    </row>
    <row r="820" customFormat="false" ht="18.9" hidden="false" customHeight="true" outlineLevel="0" collapsed="false">
      <c r="N820" s="152"/>
    </row>
    <row r="821" customFormat="false" ht="18.9" hidden="false" customHeight="true" outlineLevel="0" collapsed="false">
      <c r="N821" s="152"/>
    </row>
    <row r="822" customFormat="false" ht="18.9" hidden="false" customHeight="true" outlineLevel="0" collapsed="false">
      <c r="N822" s="152"/>
    </row>
    <row r="823" customFormat="false" ht="18.9" hidden="false" customHeight="true" outlineLevel="0" collapsed="false">
      <c r="N823" s="152"/>
    </row>
    <row r="824" customFormat="false" ht="18.9" hidden="false" customHeight="true" outlineLevel="0" collapsed="false">
      <c r="N824" s="152"/>
    </row>
    <row r="825" customFormat="false" ht="18.9" hidden="false" customHeight="true" outlineLevel="0" collapsed="false">
      <c r="N825" s="152"/>
    </row>
    <row r="826" customFormat="false" ht="18.9" hidden="false" customHeight="true" outlineLevel="0" collapsed="false">
      <c r="N826" s="152"/>
    </row>
    <row r="827" customFormat="false" ht="18.9" hidden="false" customHeight="true" outlineLevel="0" collapsed="false">
      <c r="N827" s="152"/>
    </row>
    <row r="828" customFormat="false" ht="18.9" hidden="false" customHeight="true" outlineLevel="0" collapsed="false">
      <c r="N828" s="152"/>
    </row>
    <row r="829" customFormat="false" ht="18.9" hidden="false" customHeight="true" outlineLevel="0" collapsed="false">
      <c r="N829" s="152"/>
    </row>
    <row r="830" customFormat="false" ht="18.9" hidden="false" customHeight="true" outlineLevel="0" collapsed="false">
      <c r="N830" s="152"/>
    </row>
    <row r="831" customFormat="false" ht="18.9" hidden="false" customHeight="true" outlineLevel="0" collapsed="false">
      <c r="N831" s="152"/>
    </row>
    <row r="832" customFormat="false" ht="18.9" hidden="false" customHeight="true" outlineLevel="0" collapsed="false">
      <c r="N832" s="152"/>
    </row>
    <row r="833" customFormat="false" ht="18.9" hidden="false" customHeight="true" outlineLevel="0" collapsed="false">
      <c r="N833" s="152"/>
    </row>
    <row r="834" customFormat="false" ht="18.9" hidden="false" customHeight="true" outlineLevel="0" collapsed="false">
      <c r="N834" s="152"/>
    </row>
    <row r="835" customFormat="false" ht="18.9" hidden="false" customHeight="true" outlineLevel="0" collapsed="false">
      <c r="N835" s="152"/>
    </row>
    <row r="836" customFormat="false" ht="18.9" hidden="false" customHeight="true" outlineLevel="0" collapsed="false">
      <c r="N836" s="152"/>
    </row>
    <row r="837" customFormat="false" ht="18.9" hidden="false" customHeight="true" outlineLevel="0" collapsed="false">
      <c r="N837" s="152"/>
    </row>
    <row r="838" customFormat="false" ht="18.9" hidden="false" customHeight="true" outlineLevel="0" collapsed="false">
      <c r="N838" s="152"/>
    </row>
    <row r="839" customFormat="false" ht="18.9" hidden="false" customHeight="true" outlineLevel="0" collapsed="false">
      <c r="N839" s="152"/>
    </row>
    <row r="840" customFormat="false" ht="18.9" hidden="false" customHeight="true" outlineLevel="0" collapsed="false">
      <c r="N840" s="152"/>
    </row>
    <row r="841" customFormat="false" ht="18.9" hidden="false" customHeight="true" outlineLevel="0" collapsed="false">
      <c r="N841" s="152"/>
    </row>
    <row r="842" customFormat="false" ht="18.9" hidden="false" customHeight="true" outlineLevel="0" collapsed="false">
      <c r="N842" s="152"/>
    </row>
    <row r="843" customFormat="false" ht="18.9" hidden="false" customHeight="true" outlineLevel="0" collapsed="false">
      <c r="N843" s="152"/>
    </row>
    <row r="844" customFormat="false" ht="18.9" hidden="false" customHeight="true" outlineLevel="0" collapsed="false">
      <c r="N844" s="152"/>
    </row>
    <row r="845" customFormat="false" ht="18.9" hidden="false" customHeight="true" outlineLevel="0" collapsed="false">
      <c r="N845" s="152"/>
    </row>
    <row r="846" customFormat="false" ht="18.9" hidden="false" customHeight="true" outlineLevel="0" collapsed="false">
      <c r="N846" s="152"/>
    </row>
    <row r="847" customFormat="false" ht="18.9" hidden="false" customHeight="true" outlineLevel="0" collapsed="false">
      <c r="N847" s="152"/>
    </row>
    <row r="848" customFormat="false" ht="18.9" hidden="false" customHeight="true" outlineLevel="0" collapsed="false">
      <c r="N848" s="152"/>
    </row>
    <row r="849" customFormat="false" ht="18.9" hidden="false" customHeight="true" outlineLevel="0" collapsed="false">
      <c r="N849" s="152"/>
    </row>
    <row r="850" customFormat="false" ht="18.9" hidden="false" customHeight="true" outlineLevel="0" collapsed="false">
      <c r="N850" s="152"/>
    </row>
    <row r="851" customFormat="false" ht="18.9" hidden="false" customHeight="true" outlineLevel="0" collapsed="false">
      <c r="N851" s="152"/>
    </row>
    <row r="852" customFormat="false" ht="18.9" hidden="false" customHeight="true" outlineLevel="0" collapsed="false">
      <c r="N852" s="152"/>
    </row>
    <row r="853" customFormat="false" ht="18.9" hidden="false" customHeight="true" outlineLevel="0" collapsed="false">
      <c r="N853" s="152"/>
    </row>
    <row r="854" customFormat="false" ht="18.9" hidden="false" customHeight="true" outlineLevel="0" collapsed="false">
      <c r="N854" s="152"/>
    </row>
    <row r="855" customFormat="false" ht="18.9" hidden="false" customHeight="true" outlineLevel="0" collapsed="false">
      <c r="N855" s="152"/>
    </row>
    <row r="856" customFormat="false" ht="18.9" hidden="false" customHeight="true" outlineLevel="0" collapsed="false">
      <c r="N856" s="152"/>
    </row>
    <row r="857" customFormat="false" ht="18.9" hidden="false" customHeight="true" outlineLevel="0" collapsed="false">
      <c r="N857" s="152"/>
    </row>
    <row r="858" customFormat="false" ht="18.9" hidden="false" customHeight="true" outlineLevel="0" collapsed="false">
      <c r="N858" s="152"/>
    </row>
    <row r="859" customFormat="false" ht="18.9" hidden="false" customHeight="true" outlineLevel="0" collapsed="false">
      <c r="N859" s="152"/>
    </row>
    <row r="860" customFormat="false" ht="18.9" hidden="false" customHeight="true" outlineLevel="0" collapsed="false">
      <c r="N860" s="152"/>
    </row>
    <row r="861" customFormat="false" ht="18.9" hidden="false" customHeight="true" outlineLevel="0" collapsed="false">
      <c r="N861" s="152"/>
    </row>
    <row r="862" customFormat="false" ht="18.9" hidden="false" customHeight="true" outlineLevel="0" collapsed="false">
      <c r="N862" s="152"/>
    </row>
    <row r="863" customFormat="false" ht="18.9" hidden="false" customHeight="true" outlineLevel="0" collapsed="false">
      <c r="N863" s="152"/>
    </row>
    <row r="864" customFormat="false" ht="18.9" hidden="false" customHeight="true" outlineLevel="0" collapsed="false">
      <c r="N864" s="152"/>
    </row>
    <row r="865" customFormat="false" ht="18.9" hidden="false" customHeight="true" outlineLevel="0" collapsed="false">
      <c r="N865" s="152"/>
    </row>
    <row r="866" customFormat="false" ht="18.9" hidden="false" customHeight="true" outlineLevel="0" collapsed="false">
      <c r="N866" s="152"/>
    </row>
    <row r="867" customFormat="false" ht="18.9" hidden="false" customHeight="true" outlineLevel="0" collapsed="false">
      <c r="N867" s="152"/>
    </row>
    <row r="868" customFormat="false" ht="18.9" hidden="false" customHeight="true" outlineLevel="0" collapsed="false">
      <c r="N868" s="152"/>
    </row>
    <row r="869" customFormat="false" ht="18.9" hidden="false" customHeight="true" outlineLevel="0" collapsed="false">
      <c r="N869" s="152"/>
    </row>
    <row r="870" customFormat="false" ht="18.9" hidden="false" customHeight="true" outlineLevel="0" collapsed="false">
      <c r="N870" s="152"/>
    </row>
    <row r="871" customFormat="false" ht="18.9" hidden="false" customHeight="true" outlineLevel="0" collapsed="false">
      <c r="N871" s="152"/>
    </row>
    <row r="872" customFormat="false" ht="18.9" hidden="false" customHeight="true" outlineLevel="0" collapsed="false">
      <c r="N872" s="152"/>
    </row>
    <row r="873" customFormat="false" ht="18.9" hidden="false" customHeight="true" outlineLevel="0" collapsed="false">
      <c r="N873" s="152"/>
    </row>
    <row r="874" customFormat="false" ht="18.9" hidden="false" customHeight="true" outlineLevel="0" collapsed="false">
      <c r="N874" s="152"/>
    </row>
    <row r="875" customFormat="false" ht="18.9" hidden="false" customHeight="true" outlineLevel="0" collapsed="false">
      <c r="N875" s="152"/>
    </row>
    <row r="876" customFormat="false" ht="18.9" hidden="false" customHeight="true" outlineLevel="0" collapsed="false">
      <c r="N876" s="152"/>
    </row>
    <row r="877" customFormat="false" ht="18.9" hidden="false" customHeight="true" outlineLevel="0" collapsed="false">
      <c r="N877" s="152"/>
    </row>
    <row r="878" customFormat="false" ht="18.9" hidden="false" customHeight="true" outlineLevel="0" collapsed="false">
      <c r="N878" s="152"/>
    </row>
    <row r="879" customFormat="false" ht="18.9" hidden="false" customHeight="true" outlineLevel="0" collapsed="false">
      <c r="N879" s="152"/>
    </row>
    <row r="880" customFormat="false" ht="18.9" hidden="false" customHeight="true" outlineLevel="0" collapsed="false">
      <c r="N880" s="152"/>
    </row>
    <row r="881" customFormat="false" ht="18.9" hidden="false" customHeight="true" outlineLevel="0" collapsed="false">
      <c r="N881" s="152"/>
    </row>
    <row r="882" customFormat="false" ht="18.9" hidden="false" customHeight="true" outlineLevel="0" collapsed="false">
      <c r="N882" s="152"/>
    </row>
    <row r="883" customFormat="false" ht="18.9" hidden="false" customHeight="true" outlineLevel="0" collapsed="false">
      <c r="N883" s="152"/>
    </row>
    <row r="884" customFormat="false" ht="18.9" hidden="false" customHeight="true" outlineLevel="0" collapsed="false">
      <c r="N884" s="152"/>
    </row>
    <row r="885" customFormat="false" ht="18.9" hidden="false" customHeight="true" outlineLevel="0" collapsed="false">
      <c r="N885" s="152"/>
    </row>
    <row r="886" customFormat="false" ht="18.9" hidden="false" customHeight="true" outlineLevel="0" collapsed="false">
      <c r="N886" s="152"/>
    </row>
    <row r="887" customFormat="false" ht="18.9" hidden="false" customHeight="true" outlineLevel="0" collapsed="false">
      <c r="N887" s="152"/>
    </row>
    <row r="888" customFormat="false" ht="18.9" hidden="false" customHeight="true" outlineLevel="0" collapsed="false">
      <c r="N888" s="152"/>
    </row>
    <row r="889" customFormat="false" ht="18.9" hidden="false" customHeight="true" outlineLevel="0" collapsed="false">
      <c r="N889" s="152"/>
    </row>
    <row r="890" customFormat="false" ht="18.9" hidden="false" customHeight="true" outlineLevel="0" collapsed="false">
      <c r="N890" s="152"/>
    </row>
    <row r="891" customFormat="false" ht="18.9" hidden="false" customHeight="true" outlineLevel="0" collapsed="false">
      <c r="N891" s="152"/>
    </row>
    <row r="892" customFormat="false" ht="18.9" hidden="false" customHeight="true" outlineLevel="0" collapsed="false">
      <c r="N892" s="152"/>
    </row>
    <row r="893" customFormat="false" ht="18.9" hidden="false" customHeight="true" outlineLevel="0" collapsed="false">
      <c r="N893" s="152"/>
    </row>
    <row r="894" customFormat="false" ht="18.9" hidden="false" customHeight="true" outlineLevel="0" collapsed="false">
      <c r="N894" s="152"/>
    </row>
    <row r="895" customFormat="false" ht="18.9" hidden="false" customHeight="true" outlineLevel="0" collapsed="false">
      <c r="N895" s="152"/>
    </row>
    <row r="896" customFormat="false" ht="18.9" hidden="false" customHeight="true" outlineLevel="0" collapsed="false">
      <c r="N896" s="152"/>
    </row>
    <row r="897" customFormat="false" ht="18.9" hidden="false" customHeight="true" outlineLevel="0" collapsed="false">
      <c r="N897" s="152"/>
    </row>
    <row r="898" customFormat="false" ht="18.9" hidden="false" customHeight="true" outlineLevel="0" collapsed="false">
      <c r="N898" s="152"/>
    </row>
    <row r="899" customFormat="false" ht="18.9" hidden="false" customHeight="true" outlineLevel="0" collapsed="false">
      <c r="N899" s="152"/>
    </row>
    <row r="900" customFormat="false" ht="18.9" hidden="false" customHeight="true" outlineLevel="0" collapsed="false">
      <c r="N900" s="152"/>
    </row>
    <row r="901" customFormat="false" ht="18.9" hidden="false" customHeight="true" outlineLevel="0" collapsed="false">
      <c r="N901" s="152"/>
    </row>
    <row r="902" customFormat="false" ht="18.9" hidden="false" customHeight="true" outlineLevel="0" collapsed="false">
      <c r="N902" s="152"/>
    </row>
    <row r="903" customFormat="false" ht="18.9" hidden="false" customHeight="true" outlineLevel="0" collapsed="false">
      <c r="N903" s="152"/>
    </row>
    <row r="904" customFormat="false" ht="18.9" hidden="false" customHeight="true" outlineLevel="0" collapsed="false">
      <c r="N904" s="152"/>
    </row>
    <row r="905" customFormat="false" ht="18.9" hidden="false" customHeight="true" outlineLevel="0" collapsed="false">
      <c r="N905" s="152"/>
    </row>
    <row r="906" customFormat="false" ht="18.9" hidden="false" customHeight="true" outlineLevel="0" collapsed="false">
      <c r="N906" s="152"/>
    </row>
    <row r="907" customFormat="false" ht="18.9" hidden="false" customHeight="true" outlineLevel="0" collapsed="false">
      <c r="N907" s="152"/>
    </row>
    <row r="908" customFormat="false" ht="18.9" hidden="false" customHeight="true" outlineLevel="0" collapsed="false">
      <c r="N908" s="152"/>
    </row>
    <row r="909" customFormat="false" ht="18.9" hidden="false" customHeight="true" outlineLevel="0" collapsed="false">
      <c r="N909" s="152"/>
    </row>
    <row r="910" customFormat="false" ht="18.9" hidden="false" customHeight="true" outlineLevel="0" collapsed="false">
      <c r="N910" s="152"/>
    </row>
    <row r="911" customFormat="false" ht="18.9" hidden="false" customHeight="true" outlineLevel="0" collapsed="false">
      <c r="N911" s="152"/>
    </row>
    <row r="912" customFormat="false" ht="18.9" hidden="false" customHeight="true" outlineLevel="0" collapsed="false">
      <c r="N912" s="152"/>
    </row>
    <row r="913" customFormat="false" ht="18.9" hidden="false" customHeight="true" outlineLevel="0" collapsed="false">
      <c r="N913" s="152"/>
    </row>
    <row r="914" customFormat="false" ht="18.9" hidden="false" customHeight="true" outlineLevel="0" collapsed="false">
      <c r="N914" s="152"/>
    </row>
    <row r="915" customFormat="false" ht="18.9" hidden="false" customHeight="true" outlineLevel="0" collapsed="false">
      <c r="N915" s="152"/>
    </row>
    <row r="916" customFormat="false" ht="18.9" hidden="false" customHeight="true" outlineLevel="0" collapsed="false">
      <c r="N916" s="152"/>
    </row>
    <row r="917" customFormat="false" ht="18.9" hidden="false" customHeight="true" outlineLevel="0" collapsed="false">
      <c r="N917" s="152"/>
    </row>
    <row r="918" customFormat="false" ht="18.9" hidden="false" customHeight="true" outlineLevel="0" collapsed="false">
      <c r="N918" s="152"/>
    </row>
    <row r="919" customFormat="false" ht="18.9" hidden="false" customHeight="true" outlineLevel="0" collapsed="false">
      <c r="N919" s="152"/>
    </row>
    <row r="920" customFormat="false" ht="18.9" hidden="false" customHeight="true" outlineLevel="0" collapsed="false">
      <c r="N920" s="152"/>
    </row>
    <row r="921" customFormat="false" ht="18.9" hidden="false" customHeight="true" outlineLevel="0" collapsed="false">
      <c r="N921" s="152"/>
    </row>
    <row r="922" customFormat="false" ht="18.9" hidden="false" customHeight="true" outlineLevel="0" collapsed="false">
      <c r="N922" s="152"/>
    </row>
    <row r="923" customFormat="false" ht="18.9" hidden="false" customHeight="true" outlineLevel="0" collapsed="false">
      <c r="N923" s="152"/>
    </row>
    <row r="924" customFormat="false" ht="18.9" hidden="false" customHeight="true" outlineLevel="0" collapsed="false">
      <c r="N924" s="152"/>
    </row>
    <row r="925" customFormat="false" ht="18.9" hidden="false" customHeight="true" outlineLevel="0" collapsed="false">
      <c r="N925" s="152"/>
    </row>
    <row r="926" customFormat="false" ht="18.9" hidden="false" customHeight="true" outlineLevel="0" collapsed="false">
      <c r="N926" s="152"/>
    </row>
    <row r="927" customFormat="false" ht="18.9" hidden="false" customHeight="true" outlineLevel="0" collapsed="false">
      <c r="N927" s="152"/>
    </row>
    <row r="928" customFormat="false" ht="18.9" hidden="false" customHeight="true" outlineLevel="0" collapsed="false">
      <c r="N928" s="152"/>
    </row>
    <row r="929" customFormat="false" ht="18.9" hidden="false" customHeight="true" outlineLevel="0" collapsed="false">
      <c r="N929" s="152"/>
    </row>
    <row r="930" customFormat="false" ht="18.9" hidden="false" customHeight="true" outlineLevel="0" collapsed="false">
      <c r="N930" s="152"/>
    </row>
    <row r="931" customFormat="false" ht="18.9" hidden="false" customHeight="true" outlineLevel="0" collapsed="false">
      <c r="N931" s="152"/>
    </row>
    <row r="932" customFormat="false" ht="18.9" hidden="false" customHeight="true" outlineLevel="0" collapsed="false">
      <c r="N932" s="152"/>
    </row>
    <row r="933" customFormat="false" ht="18.9" hidden="false" customHeight="true" outlineLevel="0" collapsed="false">
      <c r="N933" s="152"/>
    </row>
    <row r="934" customFormat="false" ht="18.9" hidden="false" customHeight="true" outlineLevel="0" collapsed="false">
      <c r="N934" s="152"/>
    </row>
    <row r="935" customFormat="false" ht="18.9" hidden="false" customHeight="true" outlineLevel="0" collapsed="false">
      <c r="N935" s="152"/>
    </row>
    <row r="936" customFormat="false" ht="18.9" hidden="false" customHeight="true" outlineLevel="0" collapsed="false">
      <c r="N936" s="152"/>
    </row>
    <row r="937" customFormat="false" ht="18.9" hidden="false" customHeight="true" outlineLevel="0" collapsed="false">
      <c r="N937" s="152"/>
    </row>
    <row r="938" customFormat="false" ht="18.9" hidden="false" customHeight="true" outlineLevel="0" collapsed="false">
      <c r="N938" s="152"/>
    </row>
    <row r="939" customFormat="false" ht="18.9" hidden="false" customHeight="true" outlineLevel="0" collapsed="false">
      <c r="N939" s="152"/>
    </row>
    <row r="940" customFormat="false" ht="18.9" hidden="false" customHeight="true" outlineLevel="0" collapsed="false">
      <c r="N940" s="152"/>
    </row>
    <row r="941" customFormat="false" ht="18.9" hidden="false" customHeight="true" outlineLevel="0" collapsed="false">
      <c r="N941" s="152"/>
    </row>
    <row r="942" customFormat="false" ht="18.9" hidden="false" customHeight="true" outlineLevel="0" collapsed="false">
      <c r="N942" s="152"/>
    </row>
    <row r="943" customFormat="false" ht="18.9" hidden="false" customHeight="true" outlineLevel="0" collapsed="false">
      <c r="N943" s="152"/>
    </row>
    <row r="944" customFormat="false" ht="18.9" hidden="false" customHeight="true" outlineLevel="0" collapsed="false">
      <c r="N944" s="152"/>
    </row>
    <row r="945" customFormat="false" ht="18.9" hidden="false" customHeight="true" outlineLevel="0" collapsed="false">
      <c r="N945" s="152"/>
    </row>
    <row r="946" customFormat="false" ht="18.9" hidden="false" customHeight="true" outlineLevel="0" collapsed="false">
      <c r="N946" s="152"/>
    </row>
    <row r="947" customFormat="false" ht="18.9" hidden="false" customHeight="true" outlineLevel="0" collapsed="false">
      <c r="N947" s="152"/>
    </row>
    <row r="948" customFormat="false" ht="18.9" hidden="false" customHeight="true" outlineLevel="0" collapsed="false">
      <c r="N948" s="152"/>
    </row>
    <row r="949" customFormat="false" ht="18.9" hidden="false" customHeight="true" outlineLevel="0" collapsed="false">
      <c r="N949" s="152"/>
    </row>
    <row r="950" customFormat="false" ht="18.9" hidden="false" customHeight="true" outlineLevel="0" collapsed="false">
      <c r="N950" s="152"/>
    </row>
    <row r="951" customFormat="false" ht="18.9" hidden="false" customHeight="true" outlineLevel="0" collapsed="false">
      <c r="N951" s="152"/>
    </row>
    <row r="952" customFormat="false" ht="18.9" hidden="false" customHeight="true" outlineLevel="0" collapsed="false">
      <c r="N952" s="152"/>
    </row>
    <row r="953" customFormat="false" ht="18.9" hidden="false" customHeight="true" outlineLevel="0" collapsed="false">
      <c r="N953" s="152"/>
    </row>
    <row r="954" customFormat="false" ht="18.9" hidden="false" customHeight="true" outlineLevel="0" collapsed="false">
      <c r="N954" s="152"/>
    </row>
    <row r="955" customFormat="false" ht="18.9" hidden="false" customHeight="true" outlineLevel="0" collapsed="false">
      <c r="N955" s="152"/>
    </row>
    <row r="956" customFormat="false" ht="18.9" hidden="false" customHeight="true" outlineLevel="0" collapsed="false">
      <c r="N956" s="152"/>
    </row>
    <row r="957" customFormat="false" ht="18.9" hidden="false" customHeight="true" outlineLevel="0" collapsed="false">
      <c r="N957" s="152"/>
    </row>
    <row r="958" customFormat="false" ht="18.9" hidden="false" customHeight="true" outlineLevel="0" collapsed="false">
      <c r="N958" s="152"/>
    </row>
    <row r="959" customFormat="false" ht="18.9" hidden="false" customHeight="true" outlineLevel="0" collapsed="false">
      <c r="N959" s="152"/>
    </row>
    <row r="960" customFormat="false" ht="18.9" hidden="false" customHeight="true" outlineLevel="0" collapsed="false">
      <c r="N960" s="152"/>
    </row>
    <row r="961" customFormat="false" ht="18.9" hidden="false" customHeight="true" outlineLevel="0" collapsed="false">
      <c r="N961" s="152"/>
    </row>
    <row r="962" customFormat="false" ht="18.9" hidden="false" customHeight="true" outlineLevel="0" collapsed="false">
      <c r="N962" s="152"/>
    </row>
    <row r="963" customFormat="false" ht="18.9" hidden="false" customHeight="true" outlineLevel="0" collapsed="false">
      <c r="N963" s="152"/>
    </row>
    <row r="964" customFormat="false" ht="18.9" hidden="false" customHeight="true" outlineLevel="0" collapsed="false">
      <c r="N964" s="152"/>
    </row>
    <row r="965" customFormat="false" ht="18.9" hidden="false" customHeight="true" outlineLevel="0" collapsed="false">
      <c r="N965" s="152"/>
    </row>
    <row r="966" customFormat="false" ht="18.9" hidden="false" customHeight="true" outlineLevel="0" collapsed="false">
      <c r="N966" s="152"/>
    </row>
    <row r="967" customFormat="false" ht="18.9" hidden="false" customHeight="true" outlineLevel="0" collapsed="false">
      <c r="N967" s="152"/>
    </row>
    <row r="968" customFormat="false" ht="18.9" hidden="false" customHeight="true" outlineLevel="0" collapsed="false">
      <c r="N968" s="152"/>
    </row>
    <row r="969" customFormat="false" ht="18.9" hidden="false" customHeight="true" outlineLevel="0" collapsed="false">
      <c r="N969" s="152"/>
    </row>
    <row r="970" customFormat="false" ht="18.9" hidden="false" customHeight="true" outlineLevel="0" collapsed="false">
      <c r="N970" s="152"/>
    </row>
    <row r="971" customFormat="false" ht="18.9" hidden="false" customHeight="true" outlineLevel="0" collapsed="false">
      <c r="N971" s="152"/>
    </row>
    <row r="972" customFormat="false" ht="18.9" hidden="false" customHeight="true" outlineLevel="0" collapsed="false">
      <c r="N972" s="152"/>
    </row>
    <row r="973" customFormat="false" ht="18.9" hidden="false" customHeight="true" outlineLevel="0" collapsed="false">
      <c r="N973" s="152"/>
    </row>
    <row r="974" customFormat="false" ht="18.9" hidden="false" customHeight="true" outlineLevel="0" collapsed="false">
      <c r="N974" s="152"/>
    </row>
    <row r="975" customFormat="false" ht="18.9" hidden="false" customHeight="true" outlineLevel="0" collapsed="false">
      <c r="N975" s="152"/>
    </row>
    <row r="976" customFormat="false" ht="18.9" hidden="false" customHeight="true" outlineLevel="0" collapsed="false">
      <c r="N976" s="152"/>
    </row>
    <row r="977" customFormat="false" ht="18.9" hidden="false" customHeight="true" outlineLevel="0" collapsed="false">
      <c r="N977" s="152"/>
    </row>
    <row r="978" customFormat="false" ht="18.9" hidden="false" customHeight="true" outlineLevel="0" collapsed="false">
      <c r="N978" s="152"/>
    </row>
    <row r="979" customFormat="false" ht="18.9" hidden="false" customHeight="true" outlineLevel="0" collapsed="false">
      <c r="N979" s="152"/>
    </row>
    <row r="980" customFormat="false" ht="18.9" hidden="false" customHeight="true" outlineLevel="0" collapsed="false">
      <c r="N980" s="152"/>
    </row>
    <row r="981" customFormat="false" ht="18.9" hidden="false" customHeight="true" outlineLevel="0" collapsed="false">
      <c r="N981" s="152"/>
    </row>
    <row r="982" customFormat="false" ht="18.9" hidden="false" customHeight="true" outlineLevel="0" collapsed="false">
      <c r="N982" s="152"/>
    </row>
    <row r="983" customFormat="false" ht="18.9" hidden="false" customHeight="true" outlineLevel="0" collapsed="false">
      <c r="N983" s="152"/>
    </row>
    <row r="984" customFormat="false" ht="18.9" hidden="false" customHeight="true" outlineLevel="0" collapsed="false">
      <c r="N984" s="152"/>
    </row>
    <row r="985" customFormat="false" ht="18.9" hidden="false" customHeight="true" outlineLevel="0" collapsed="false">
      <c r="N985" s="152"/>
    </row>
    <row r="986" customFormat="false" ht="18.9" hidden="false" customHeight="true" outlineLevel="0" collapsed="false">
      <c r="N986" s="152"/>
    </row>
    <row r="987" customFormat="false" ht="18.9" hidden="false" customHeight="true" outlineLevel="0" collapsed="false">
      <c r="N987" s="152"/>
    </row>
    <row r="988" customFormat="false" ht="18.9" hidden="false" customHeight="true" outlineLevel="0" collapsed="false">
      <c r="N988" s="152"/>
    </row>
    <row r="989" customFormat="false" ht="18.9" hidden="false" customHeight="true" outlineLevel="0" collapsed="false">
      <c r="N989" s="152"/>
    </row>
    <row r="990" customFormat="false" ht="18.9" hidden="false" customHeight="true" outlineLevel="0" collapsed="false">
      <c r="N990" s="152"/>
    </row>
    <row r="991" customFormat="false" ht="18.9" hidden="false" customHeight="true" outlineLevel="0" collapsed="false">
      <c r="N991" s="152"/>
    </row>
    <row r="992" customFormat="false" ht="18.9" hidden="false" customHeight="true" outlineLevel="0" collapsed="false">
      <c r="N992" s="152"/>
    </row>
    <row r="993" customFormat="false" ht="18.9" hidden="false" customHeight="true" outlineLevel="0" collapsed="false">
      <c r="N993" s="152"/>
    </row>
    <row r="994" customFormat="false" ht="18.9" hidden="false" customHeight="true" outlineLevel="0" collapsed="false">
      <c r="N994" s="152"/>
    </row>
    <row r="995" customFormat="false" ht="18.9" hidden="false" customHeight="true" outlineLevel="0" collapsed="false">
      <c r="N995" s="152"/>
    </row>
    <row r="996" customFormat="false" ht="18.9" hidden="false" customHeight="true" outlineLevel="0" collapsed="false">
      <c r="N996" s="152"/>
    </row>
    <row r="997" customFormat="false" ht="18.9" hidden="false" customHeight="true" outlineLevel="0" collapsed="false">
      <c r="N997" s="152"/>
    </row>
    <row r="998" customFormat="false" ht="18.9" hidden="false" customHeight="true" outlineLevel="0" collapsed="false">
      <c r="N998" s="152"/>
    </row>
    <row r="999" customFormat="false" ht="18.9" hidden="false" customHeight="true" outlineLevel="0" collapsed="false">
      <c r="N999" s="152"/>
    </row>
    <row r="1000" customFormat="false" ht="18.9" hidden="false" customHeight="true" outlineLevel="0" collapsed="false">
      <c r="N1000" s="152"/>
    </row>
    <row r="1001" customFormat="false" ht="18.9" hidden="false" customHeight="true" outlineLevel="0" collapsed="false">
      <c r="N1001" s="152"/>
    </row>
    <row r="1002" customFormat="false" ht="18.9" hidden="false" customHeight="true" outlineLevel="0" collapsed="false">
      <c r="N1002" s="152"/>
    </row>
    <row r="1003" customFormat="false" ht="18.9" hidden="false" customHeight="true" outlineLevel="0" collapsed="false">
      <c r="N1003" s="152"/>
    </row>
    <row r="1004" customFormat="false" ht="18.9" hidden="false" customHeight="true" outlineLevel="0" collapsed="false">
      <c r="N1004" s="152"/>
    </row>
    <row r="1005" customFormat="false" ht="18.9" hidden="false" customHeight="true" outlineLevel="0" collapsed="false">
      <c r="N1005" s="152"/>
    </row>
    <row r="1006" customFormat="false" ht="18.9" hidden="false" customHeight="true" outlineLevel="0" collapsed="false">
      <c r="N1006" s="152"/>
    </row>
    <row r="1007" customFormat="false" ht="18.9" hidden="false" customHeight="true" outlineLevel="0" collapsed="false">
      <c r="N1007" s="152"/>
    </row>
    <row r="1008" customFormat="false" ht="18.9" hidden="false" customHeight="true" outlineLevel="0" collapsed="false">
      <c r="N1008" s="152"/>
    </row>
    <row r="1009" customFormat="false" ht="18.9" hidden="false" customHeight="true" outlineLevel="0" collapsed="false">
      <c r="N1009" s="152"/>
    </row>
    <row r="1010" customFormat="false" ht="18.9" hidden="false" customHeight="true" outlineLevel="0" collapsed="false">
      <c r="N1010" s="152"/>
    </row>
    <row r="1011" customFormat="false" ht="18.9" hidden="false" customHeight="true" outlineLevel="0" collapsed="false">
      <c r="N1011" s="152"/>
    </row>
    <row r="1012" customFormat="false" ht="18.9" hidden="false" customHeight="true" outlineLevel="0" collapsed="false">
      <c r="N1012" s="152"/>
    </row>
    <row r="1013" customFormat="false" ht="18.9" hidden="false" customHeight="true" outlineLevel="0" collapsed="false">
      <c r="N1013" s="152"/>
    </row>
    <row r="1014" customFormat="false" ht="18.9" hidden="false" customHeight="true" outlineLevel="0" collapsed="false">
      <c r="N1014" s="152"/>
    </row>
    <row r="1015" customFormat="false" ht="18.9" hidden="false" customHeight="true" outlineLevel="0" collapsed="false">
      <c r="N1015" s="152"/>
    </row>
    <row r="1016" customFormat="false" ht="18.9" hidden="false" customHeight="true" outlineLevel="0" collapsed="false">
      <c r="N1016" s="152"/>
    </row>
    <row r="1017" customFormat="false" ht="18.9" hidden="false" customHeight="true" outlineLevel="0" collapsed="false">
      <c r="N1017" s="152"/>
    </row>
    <row r="1018" customFormat="false" ht="18.9" hidden="false" customHeight="true" outlineLevel="0" collapsed="false">
      <c r="N1018" s="152"/>
    </row>
    <row r="1019" customFormat="false" ht="18.9" hidden="false" customHeight="true" outlineLevel="0" collapsed="false">
      <c r="N1019" s="152"/>
    </row>
    <row r="1020" customFormat="false" ht="18.9" hidden="false" customHeight="true" outlineLevel="0" collapsed="false">
      <c r="N1020" s="152"/>
    </row>
    <row r="1021" customFormat="false" ht="18.9" hidden="false" customHeight="true" outlineLevel="0" collapsed="false">
      <c r="N1021" s="152"/>
    </row>
    <row r="1022" customFormat="false" ht="18.9" hidden="false" customHeight="true" outlineLevel="0" collapsed="false">
      <c r="N1022" s="152"/>
    </row>
    <row r="1023" customFormat="false" ht="18.9" hidden="false" customHeight="true" outlineLevel="0" collapsed="false">
      <c r="N1023" s="152"/>
    </row>
    <row r="1024" customFormat="false" ht="18.9" hidden="false" customHeight="true" outlineLevel="0" collapsed="false">
      <c r="N1024" s="152"/>
    </row>
    <row r="1025" customFormat="false" ht="18.9" hidden="false" customHeight="true" outlineLevel="0" collapsed="false">
      <c r="N1025" s="152"/>
    </row>
    <row r="1026" customFormat="false" ht="18.9" hidden="false" customHeight="true" outlineLevel="0" collapsed="false">
      <c r="N1026" s="152"/>
    </row>
    <row r="1027" customFormat="false" ht="18.9" hidden="false" customHeight="true" outlineLevel="0" collapsed="false">
      <c r="N1027" s="152"/>
    </row>
    <row r="1028" customFormat="false" ht="18.9" hidden="false" customHeight="true" outlineLevel="0" collapsed="false">
      <c r="N1028" s="152"/>
    </row>
    <row r="1029" customFormat="false" ht="18.9" hidden="false" customHeight="true" outlineLevel="0" collapsed="false">
      <c r="N1029" s="152"/>
    </row>
    <row r="1030" customFormat="false" ht="18.9" hidden="false" customHeight="true" outlineLevel="0" collapsed="false">
      <c r="N1030" s="152"/>
    </row>
    <row r="1031" customFormat="false" ht="18.9" hidden="false" customHeight="true" outlineLevel="0" collapsed="false">
      <c r="N1031" s="152"/>
    </row>
    <row r="1032" customFormat="false" ht="18.9" hidden="false" customHeight="true" outlineLevel="0" collapsed="false">
      <c r="N1032" s="152"/>
    </row>
    <row r="1033" customFormat="false" ht="18.9" hidden="false" customHeight="true" outlineLevel="0" collapsed="false">
      <c r="N1033" s="152"/>
    </row>
  </sheetData>
  <mergeCells count="2">
    <mergeCell ref="A3:A5"/>
    <mergeCell ref="B34:H34"/>
  </mergeCells>
  <printOptions headings="false" gridLines="false" gridLinesSet="true" horizontalCentered="false" verticalCentered="false"/>
  <pageMargins left="0.590277777777778" right="0.196527777777778" top="0.39375" bottom="0.511805555555556"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32"/>
    </sheetView>
  </sheetViews>
  <sheetFormatPr defaultColWidth="8.9921875" defaultRowHeight="12" zeroHeight="false" outlineLevelRow="0" outlineLevelCol="0"/>
  <cols>
    <col collapsed="false" customWidth="true" hidden="false" outlineLevel="0" max="1" min="1" style="155" width="12.77"/>
    <col collapsed="false" customWidth="true" hidden="false" outlineLevel="0" max="5" min="2" style="155" width="6.66"/>
    <col collapsed="false" customWidth="true" hidden="false" outlineLevel="0" max="6" min="6" style="155" width="7.99"/>
    <col collapsed="false" customWidth="true" hidden="false" outlineLevel="0" max="8" min="7" style="155" width="6.66"/>
    <col collapsed="false" customWidth="true" hidden="false" outlineLevel="0" max="9" min="9" style="155" width="8.77"/>
    <col collapsed="false" customWidth="true" hidden="false" outlineLevel="0" max="10" min="10" style="16" width="8.77"/>
    <col collapsed="false" customWidth="true" hidden="false" outlineLevel="0" max="11" min="11" style="155" width="6.66"/>
    <col collapsed="false" customWidth="true" hidden="false" outlineLevel="0" max="12" min="12" style="16" width="6.66"/>
    <col collapsed="false" customWidth="true" hidden="false" outlineLevel="0" max="13" min="13" style="155" width="6.66"/>
    <col collapsed="false" customWidth="true" hidden="false" outlineLevel="0" max="14" min="14" style="16" width="6.66"/>
    <col collapsed="false" customWidth="true" hidden="false" outlineLevel="0" max="16" min="15" style="155" width="12.44"/>
    <col collapsed="false" customWidth="true" hidden="false" outlineLevel="0" max="17" min="17" style="155" width="10.77"/>
    <col collapsed="false" customWidth="true" hidden="false" outlineLevel="0" max="18" min="18" style="155" width="12.77"/>
    <col collapsed="false" customWidth="true" hidden="false" outlineLevel="0" max="19" min="19" style="155" width="10.77"/>
    <col collapsed="false" customWidth="true" hidden="false" outlineLevel="0" max="21" min="20" style="155" width="12.44"/>
    <col collapsed="false" customWidth="true" hidden="false" outlineLevel="0" max="22" min="22" style="155" width="13.77"/>
    <col collapsed="false" customWidth="false" hidden="false" outlineLevel="0" max="257" min="23" style="155" width="8.99"/>
  </cols>
  <sheetData>
    <row r="1" customFormat="false" ht="16.5" hidden="false" customHeight="true" outlineLevel="0" collapsed="false">
      <c r="A1" s="156" t="s">
        <v>88</v>
      </c>
      <c r="B1" s="157"/>
      <c r="C1" s="157"/>
      <c r="D1" s="157"/>
      <c r="E1" s="157"/>
      <c r="F1" s="157"/>
      <c r="G1" s="157"/>
      <c r="H1" s="157"/>
      <c r="I1" s="157"/>
      <c r="K1" s="157"/>
      <c r="M1" s="157"/>
      <c r="O1" s="157"/>
      <c r="P1" s="157"/>
      <c r="Q1" s="157"/>
      <c r="R1" s="157"/>
      <c r="S1" s="158"/>
      <c r="T1" s="157"/>
      <c r="U1" s="157"/>
      <c r="V1" s="157"/>
    </row>
    <row r="2" customFormat="false" ht="16.5" hidden="false" customHeight="true" outlineLevel="0" collapsed="false">
      <c r="A2" s="156" t="s">
        <v>89</v>
      </c>
      <c r="B2" s="157"/>
      <c r="C2" s="157"/>
      <c r="D2" s="157"/>
      <c r="E2" s="157"/>
      <c r="F2" s="157"/>
      <c r="G2" s="157"/>
      <c r="H2" s="157"/>
      <c r="I2" s="157"/>
      <c r="K2" s="157"/>
      <c r="M2" s="157"/>
      <c r="O2" s="157"/>
      <c r="P2" s="157"/>
      <c r="Q2" s="157"/>
      <c r="R2" s="157"/>
      <c r="S2" s="158"/>
      <c r="T2" s="157"/>
      <c r="U2" s="157"/>
      <c r="V2" s="157"/>
    </row>
    <row r="3" customFormat="false" ht="16.5" hidden="false" customHeight="true" outlineLevel="0" collapsed="false">
      <c r="A3" s="159"/>
      <c r="B3" s="160" t="s">
        <v>90</v>
      </c>
      <c r="C3" s="160"/>
      <c r="D3" s="160"/>
      <c r="E3" s="160"/>
      <c r="F3" s="161" t="s">
        <v>19</v>
      </c>
      <c r="G3" s="162" t="s">
        <v>91</v>
      </c>
      <c r="H3" s="162"/>
      <c r="I3" s="163" t="s">
        <v>92</v>
      </c>
      <c r="J3" s="163"/>
      <c r="K3" s="163"/>
      <c r="L3" s="163"/>
      <c r="M3" s="163"/>
      <c r="N3" s="163"/>
      <c r="O3" s="160" t="s">
        <v>93</v>
      </c>
      <c r="P3" s="160"/>
      <c r="Q3" s="160"/>
      <c r="R3" s="160"/>
      <c r="S3" s="160"/>
      <c r="T3" s="159"/>
      <c r="U3" s="164"/>
      <c r="V3" s="165"/>
    </row>
    <row r="4" customFormat="false" ht="16.5" hidden="false" customHeight="true" outlineLevel="0" collapsed="false">
      <c r="A4" s="166"/>
      <c r="B4" s="166"/>
      <c r="C4" s="166"/>
      <c r="D4" s="166"/>
      <c r="E4" s="166"/>
      <c r="F4" s="161"/>
      <c r="G4" s="162"/>
      <c r="H4" s="162"/>
      <c r="I4" s="163"/>
      <c r="J4" s="163"/>
      <c r="K4" s="163"/>
      <c r="L4" s="163"/>
      <c r="M4" s="163"/>
      <c r="N4" s="163"/>
      <c r="O4" s="166"/>
      <c r="P4" s="167" t="s">
        <v>94</v>
      </c>
      <c r="Q4" s="168" t="s">
        <v>95</v>
      </c>
      <c r="R4" s="169" t="s">
        <v>96</v>
      </c>
      <c r="S4" s="170"/>
      <c r="T4" s="167" t="s">
        <v>97</v>
      </c>
      <c r="U4" s="171" t="s">
        <v>98</v>
      </c>
      <c r="V4" s="172" t="s">
        <v>99</v>
      </c>
    </row>
    <row r="5" customFormat="false" ht="16.5" hidden="false" customHeight="true" outlineLevel="0" collapsed="false">
      <c r="A5" s="173" t="s">
        <v>100</v>
      </c>
      <c r="B5" s="167" t="s">
        <v>101</v>
      </c>
      <c r="C5" s="167" t="s">
        <v>102</v>
      </c>
      <c r="D5" s="167" t="s">
        <v>103</v>
      </c>
      <c r="E5" s="167" t="s">
        <v>104</v>
      </c>
      <c r="F5" s="161"/>
      <c r="G5" s="162"/>
      <c r="H5" s="162"/>
      <c r="I5" s="174" t="s">
        <v>105</v>
      </c>
      <c r="J5" s="174"/>
      <c r="K5" s="174" t="s">
        <v>106</v>
      </c>
      <c r="L5" s="174"/>
      <c r="M5" s="174" t="s">
        <v>107</v>
      </c>
      <c r="N5" s="174"/>
      <c r="O5" s="167" t="s">
        <v>108</v>
      </c>
      <c r="P5" s="167"/>
      <c r="Q5" s="171"/>
      <c r="R5" s="167"/>
      <c r="S5" s="175" t="s">
        <v>109</v>
      </c>
      <c r="T5" s="167"/>
      <c r="U5" s="171" t="s">
        <v>110</v>
      </c>
      <c r="V5" s="172" t="s">
        <v>111</v>
      </c>
    </row>
    <row r="6" customFormat="false" ht="16.5" hidden="false" customHeight="true" outlineLevel="0" collapsed="false">
      <c r="A6" s="166"/>
      <c r="B6" s="167"/>
      <c r="C6" s="167"/>
      <c r="D6" s="167" t="s">
        <v>66</v>
      </c>
      <c r="E6" s="167"/>
      <c r="F6" s="161"/>
      <c r="G6" s="162"/>
      <c r="H6" s="162"/>
      <c r="I6" s="174"/>
      <c r="J6" s="174"/>
      <c r="K6" s="174"/>
      <c r="L6" s="174"/>
      <c r="M6" s="174"/>
      <c r="N6" s="174"/>
      <c r="O6" s="167" t="s">
        <v>112</v>
      </c>
      <c r="P6" s="167" t="s">
        <v>113</v>
      </c>
      <c r="Q6" s="171" t="s">
        <v>114</v>
      </c>
      <c r="R6" s="171" t="s">
        <v>114</v>
      </c>
      <c r="S6" s="175"/>
      <c r="T6" s="167"/>
      <c r="U6" s="176"/>
      <c r="V6" s="177"/>
    </row>
    <row r="7" customFormat="false" ht="17.25" hidden="false" customHeight="true" outlineLevel="0" collapsed="false">
      <c r="A7" s="178"/>
      <c r="B7" s="179"/>
      <c r="C7" s="179"/>
      <c r="D7" s="180" t="s">
        <v>115</v>
      </c>
      <c r="E7" s="179"/>
      <c r="F7" s="161"/>
      <c r="G7" s="180" t="s">
        <v>116</v>
      </c>
      <c r="H7" s="180" t="s">
        <v>117</v>
      </c>
      <c r="I7" s="180" t="s">
        <v>116</v>
      </c>
      <c r="J7" s="181" t="s">
        <v>117</v>
      </c>
      <c r="K7" s="180" t="s">
        <v>116</v>
      </c>
      <c r="L7" s="181" t="s">
        <v>117</v>
      </c>
      <c r="M7" s="180" t="s">
        <v>116</v>
      </c>
      <c r="N7" s="182" t="s">
        <v>117</v>
      </c>
      <c r="O7" s="180" t="s">
        <v>118</v>
      </c>
      <c r="P7" s="180" t="s">
        <v>118</v>
      </c>
      <c r="Q7" s="183" t="s">
        <v>118</v>
      </c>
      <c r="R7" s="183" t="s">
        <v>118</v>
      </c>
      <c r="S7" s="180" t="s">
        <v>118</v>
      </c>
      <c r="T7" s="180" t="s">
        <v>118</v>
      </c>
      <c r="U7" s="183" t="s">
        <v>118</v>
      </c>
      <c r="V7" s="184" t="s">
        <v>119</v>
      </c>
    </row>
    <row r="8" customFormat="false" ht="30" hidden="false" customHeight="true" outlineLevel="0" collapsed="false">
      <c r="A8" s="185" t="s">
        <v>42</v>
      </c>
      <c r="B8" s="186" t="n">
        <v>918</v>
      </c>
      <c r="C8" s="186" t="n">
        <v>829</v>
      </c>
      <c r="D8" s="186" t="n">
        <v>4</v>
      </c>
      <c r="E8" s="186" t="n">
        <v>85</v>
      </c>
      <c r="F8" s="186" t="n">
        <v>49038</v>
      </c>
      <c r="G8" s="186" t="n">
        <v>98</v>
      </c>
      <c r="H8" s="186" t="n">
        <v>50</v>
      </c>
      <c r="I8" s="186" t="n">
        <v>28854</v>
      </c>
      <c r="J8" s="186" t="n">
        <v>5972</v>
      </c>
      <c r="K8" s="186" t="n">
        <v>3777</v>
      </c>
      <c r="L8" s="186" t="n">
        <v>4949</v>
      </c>
      <c r="M8" s="186" t="n">
        <v>3519</v>
      </c>
      <c r="N8" s="186" t="n">
        <v>1244</v>
      </c>
      <c r="O8" s="187" t="n">
        <v>233391158</v>
      </c>
      <c r="P8" s="186" t="n">
        <v>208941338</v>
      </c>
      <c r="Q8" s="186" t="n">
        <v>8813468</v>
      </c>
      <c r="R8" s="186" t="n">
        <v>15636352</v>
      </c>
      <c r="S8" s="186" t="n">
        <v>3440683</v>
      </c>
      <c r="T8" s="186" t="n">
        <v>52821665</v>
      </c>
      <c r="U8" s="186" t="n">
        <v>169088763</v>
      </c>
      <c r="V8" s="188" t="n">
        <v>25118916</v>
      </c>
    </row>
    <row r="9" customFormat="false" ht="30" hidden="false" customHeight="true" outlineLevel="0" collapsed="false">
      <c r="A9" s="189" t="s">
        <v>43</v>
      </c>
      <c r="B9" s="190" t="n">
        <v>110</v>
      </c>
      <c r="C9" s="191" t="n">
        <v>78</v>
      </c>
      <c r="D9" s="191" t="n">
        <v>3</v>
      </c>
      <c r="E9" s="192" t="n">
        <v>29</v>
      </c>
      <c r="F9" s="191" t="n">
        <v>4438</v>
      </c>
      <c r="G9" s="192" t="n">
        <v>47</v>
      </c>
      <c r="H9" s="192" t="n">
        <v>29</v>
      </c>
      <c r="I9" s="192" t="n">
        <v>1078</v>
      </c>
      <c r="J9" s="192" t="n">
        <v>653</v>
      </c>
      <c r="K9" s="192" t="n">
        <v>534</v>
      </c>
      <c r="L9" s="192" t="n">
        <v>1682</v>
      </c>
      <c r="M9" s="192" t="n">
        <v>115</v>
      </c>
      <c r="N9" s="192" t="n">
        <v>146</v>
      </c>
      <c r="O9" s="193" t="n">
        <v>11952781</v>
      </c>
      <c r="P9" s="192" t="n">
        <v>11481651</v>
      </c>
      <c r="Q9" s="192" t="n">
        <v>138082</v>
      </c>
      <c r="R9" s="192" t="n">
        <v>333048</v>
      </c>
      <c r="S9" s="192" t="s">
        <v>120</v>
      </c>
      <c r="T9" s="194" t="n">
        <v>3044678</v>
      </c>
      <c r="U9" s="192" t="n">
        <v>8482390</v>
      </c>
      <c r="V9" s="195" t="n">
        <v>1247820</v>
      </c>
    </row>
    <row r="10" customFormat="false" ht="30" hidden="false" customHeight="true" outlineLevel="0" collapsed="false">
      <c r="A10" s="189" t="s">
        <v>44</v>
      </c>
      <c r="B10" s="190" t="n">
        <v>15</v>
      </c>
      <c r="C10" s="191" t="n">
        <v>15</v>
      </c>
      <c r="D10" s="192" t="s">
        <v>120</v>
      </c>
      <c r="E10" s="192" t="s">
        <v>120</v>
      </c>
      <c r="F10" s="191" t="n">
        <v>539</v>
      </c>
      <c r="G10" s="192" t="s">
        <v>120</v>
      </c>
      <c r="H10" s="192" t="s">
        <v>120</v>
      </c>
      <c r="I10" s="192" t="n">
        <v>309</v>
      </c>
      <c r="J10" s="192" t="n">
        <v>77</v>
      </c>
      <c r="K10" s="192" t="n">
        <v>27</v>
      </c>
      <c r="L10" s="192" t="n">
        <v>85</v>
      </c>
      <c r="M10" s="192" t="n">
        <v>7</v>
      </c>
      <c r="N10" s="192" t="n">
        <v>7</v>
      </c>
      <c r="O10" s="193" t="n">
        <v>3132991</v>
      </c>
      <c r="P10" s="192" t="n">
        <v>2809419</v>
      </c>
      <c r="Q10" s="192" t="s">
        <v>120</v>
      </c>
      <c r="R10" s="192" t="n">
        <v>323572</v>
      </c>
      <c r="S10" s="192" t="s">
        <v>120</v>
      </c>
      <c r="T10" s="194" t="n">
        <v>525761</v>
      </c>
      <c r="U10" s="192" t="n">
        <v>2307078</v>
      </c>
      <c r="V10" s="195" t="n">
        <v>238660</v>
      </c>
    </row>
    <row r="11" customFormat="false" ht="30" hidden="false" customHeight="true" outlineLevel="0" collapsed="false">
      <c r="A11" s="189" t="s">
        <v>45</v>
      </c>
      <c r="B11" s="190" t="n">
        <v>22</v>
      </c>
      <c r="C11" s="191" t="n">
        <v>18</v>
      </c>
      <c r="D11" s="192" t="s">
        <v>120</v>
      </c>
      <c r="E11" s="192" t="n">
        <v>4</v>
      </c>
      <c r="F11" s="191" t="n">
        <v>833</v>
      </c>
      <c r="G11" s="192" t="n">
        <v>4</v>
      </c>
      <c r="H11" s="192" t="n">
        <v>3</v>
      </c>
      <c r="I11" s="192" t="n">
        <v>405</v>
      </c>
      <c r="J11" s="192" t="n">
        <v>159</v>
      </c>
      <c r="K11" s="192" t="n">
        <v>14</v>
      </c>
      <c r="L11" s="192" t="n">
        <v>168</v>
      </c>
      <c r="M11" s="192" t="n">
        <v>38</v>
      </c>
      <c r="N11" s="192" t="n">
        <v>7</v>
      </c>
      <c r="O11" s="193" t="n">
        <v>1910120</v>
      </c>
      <c r="P11" s="192" t="n">
        <v>1384073</v>
      </c>
      <c r="Q11" s="192" t="n">
        <v>48065</v>
      </c>
      <c r="R11" s="192" t="n">
        <v>477982</v>
      </c>
      <c r="S11" s="192" t="s">
        <v>120</v>
      </c>
      <c r="T11" s="194" t="n">
        <v>923790</v>
      </c>
      <c r="U11" s="192" t="n">
        <v>877458</v>
      </c>
      <c r="V11" s="195" t="n">
        <v>303333</v>
      </c>
    </row>
    <row r="12" customFormat="false" ht="30" hidden="false" customHeight="true" outlineLevel="0" collapsed="false">
      <c r="A12" s="189" t="s">
        <v>46</v>
      </c>
      <c r="B12" s="190" t="n">
        <v>10</v>
      </c>
      <c r="C12" s="191" t="n">
        <v>9</v>
      </c>
      <c r="D12" s="192" t="s">
        <v>120</v>
      </c>
      <c r="E12" s="192" t="n">
        <v>1</v>
      </c>
      <c r="F12" s="191" t="n">
        <v>140</v>
      </c>
      <c r="G12" s="192" t="n">
        <v>1</v>
      </c>
      <c r="H12" s="192" t="s">
        <v>120</v>
      </c>
      <c r="I12" s="192" t="n">
        <v>77</v>
      </c>
      <c r="J12" s="192" t="n">
        <v>13</v>
      </c>
      <c r="K12" s="192" t="n">
        <v>16</v>
      </c>
      <c r="L12" s="192" t="n">
        <v>18</v>
      </c>
      <c r="M12" s="192" t="n">
        <v>5</v>
      </c>
      <c r="N12" s="192" t="n">
        <v>3</v>
      </c>
      <c r="O12" s="193" t="n">
        <v>342913</v>
      </c>
      <c r="P12" s="192" t="n">
        <v>321799</v>
      </c>
      <c r="Q12" s="192" t="n">
        <v>13833</v>
      </c>
      <c r="R12" s="192" t="n">
        <v>7281</v>
      </c>
      <c r="S12" s="192" t="s">
        <v>120</v>
      </c>
      <c r="T12" s="194" t="n">
        <v>105699</v>
      </c>
      <c r="U12" s="192" t="n">
        <v>228228</v>
      </c>
      <c r="V12" s="195" t="n">
        <v>47896</v>
      </c>
    </row>
    <row r="13" customFormat="false" ht="30" hidden="false" customHeight="true" outlineLevel="0" collapsed="false">
      <c r="A13" s="189" t="s">
        <v>47</v>
      </c>
      <c r="B13" s="190" t="n">
        <v>15</v>
      </c>
      <c r="C13" s="191" t="n">
        <v>13</v>
      </c>
      <c r="D13" s="192" t="s">
        <v>120</v>
      </c>
      <c r="E13" s="192" t="n">
        <v>2</v>
      </c>
      <c r="F13" s="191" t="n">
        <v>229</v>
      </c>
      <c r="G13" s="192" t="n">
        <v>2</v>
      </c>
      <c r="H13" s="192" t="n">
        <v>1</v>
      </c>
      <c r="I13" s="192" t="n">
        <v>148</v>
      </c>
      <c r="J13" s="192" t="n">
        <v>20</v>
      </c>
      <c r="K13" s="192" t="n">
        <v>11</v>
      </c>
      <c r="L13" s="192" t="n">
        <v>16</v>
      </c>
      <c r="M13" s="192" t="s">
        <v>120</v>
      </c>
      <c r="N13" s="192" t="s">
        <v>120</v>
      </c>
      <c r="O13" s="193" t="n">
        <v>318605</v>
      </c>
      <c r="P13" s="192" t="n">
        <v>277289</v>
      </c>
      <c r="Q13" s="192" t="n">
        <v>41316</v>
      </c>
      <c r="R13" s="192" t="s">
        <v>120</v>
      </c>
      <c r="S13" s="192" t="s">
        <v>120</v>
      </c>
      <c r="T13" s="194" t="n">
        <v>162681</v>
      </c>
      <c r="U13" s="192" t="n">
        <v>140639</v>
      </c>
      <c r="V13" s="195" t="n">
        <v>79380</v>
      </c>
    </row>
    <row r="14" customFormat="false" ht="30" hidden="false" customHeight="true" outlineLevel="0" collapsed="false">
      <c r="A14" s="189" t="s">
        <v>48</v>
      </c>
      <c r="B14" s="190" t="n">
        <v>30</v>
      </c>
      <c r="C14" s="192" t="n">
        <v>29</v>
      </c>
      <c r="D14" s="192" t="s">
        <v>120</v>
      </c>
      <c r="E14" s="192" t="n">
        <v>1</v>
      </c>
      <c r="F14" s="191" t="n">
        <v>865</v>
      </c>
      <c r="G14" s="192" t="n">
        <v>1</v>
      </c>
      <c r="H14" s="192" t="n">
        <v>1</v>
      </c>
      <c r="I14" s="192" t="n">
        <v>489</v>
      </c>
      <c r="J14" s="192" t="n">
        <v>140</v>
      </c>
      <c r="K14" s="192" t="n">
        <v>37</v>
      </c>
      <c r="L14" s="192" t="n">
        <v>151</v>
      </c>
      <c r="M14" s="192" t="n">
        <v>6</v>
      </c>
      <c r="N14" s="192" t="n">
        <v>3</v>
      </c>
      <c r="O14" s="193" t="n">
        <v>3041024</v>
      </c>
      <c r="P14" s="192" t="n">
        <v>2828905</v>
      </c>
      <c r="Q14" s="192" t="n">
        <v>77706</v>
      </c>
      <c r="R14" s="192" t="n">
        <v>134413</v>
      </c>
      <c r="S14" s="192" t="s">
        <v>120</v>
      </c>
      <c r="T14" s="194" t="n">
        <v>1044811</v>
      </c>
      <c r="U14" s="192" t="n">
        <v>1828205</v>
      </c>
      <c r="V14" s="195" t="n">
        <v>308015</v>
      </c>
    </row>
    <row r="15" customFormat="false" ht="30" hidden="false" customHeight="true" outlineLevel="0" collapsed="false">
      <c r="A15" s="189" t="s">
        <v>49</v>
      </c>
      <c r="B15" s="190" t="n">
        <v>54</v>
      </c>
      <c r="C15" s="192" t="n">
        <v>51</v>
      </c>
      <c r="D15" s="192" t="s">
        <v>120</v>
      </c>
      <c r="E15" s="192" t="n">
        <v>3</v>
      </c>
      <c r="F15" s="191" t="n">
        <v>1010</v>
      </c>
      <c r="G15" s="192" t="n">
        <v>4</v>
      </c>
      <c r="H15" s="192" t="n">
        <v>2</v>
      </c>
      <c r="I15" s="192" t="n">
        <v>536</v>
      </c>
      <c r="J15" s="192" t="n">
        <v>191</v>
      </c>
      <c r="K15" s="192" t="n">
        <v>47</v>
      </c>
      <c r="L15" s="192" t="n">
        <v>118</v>
      </c>
      <c r="M15" s="192" t="n">
        <v>50</v>
      </c>
      <c r="N15" s="192" t="n">
        <v>18</v>
      </c>
      <c r="O15" s="193" t="n">
        <v>2484566</v>
      </c>
      <c r="P15" s="192" t="n">
        <v>1964207</v>
      </c>
      <c r="Q15" s="192" t="n">
        <v>125740</v>
      </c>
      <c r="R15" s="192" t="n">
        <v>394619</v>
      </c>
      <c r="S15" s="192" t="s">
        <v>120</v>
      </c>
      <c r="T15" s="194" t="n">
        <v>933682</v>
      </c>
      <c r="U15" s="192" t="n">
        <v>1435339</v>
      </c>
      <c r="V15" s="195" t="n">
        <v>393961</v>
      </c>
    </row>
    <row r="16" customFormat="false" ht="30" hidden="false" customHeight="true" outlineLevel="0" collapsed="false">
      <c r="A16" s="189" t="s">
        <v>50</v>
      </c>
      <c r="B16" s="190" t="n">
        <v>30</v>
      </c>
      <c r="C16" s="192" t="n">
        <v>30</v>
      </c>
      <c r="D16" s="192" t="s">
        <v>120</v>
      </c>
      <c r="E16" s="192" t="s">
        <v>120</v>
      </c>
      <c r="F16" s="191" t="n">
        <v>3902</v>
      </c>
      <c r="G16" s="192" t="s">
        <v>120</v>
      </c>
      <c r="H16" s="192" t="s">
        <v>120</v>
      </c>
      <c r="I16" s="192" t="n">
        <v>2998</v>
      </c>
      <c r="J16" s="192" t="n">
        <v>299</v>
      </c>
      <c r="K16" s="192" t="n">
        <v>146</v>
      </c>
      <c r="L16" s="192" t="n">
        <v>106</v>
      </c>
      <c r="M16" s="192" t="n">
        <v>287</v>
      </c>
      <c r="N16" s="192" t="n">
        <v>86</v>
      </c>
      <c r="O16" s="193" t="n">
        <v>35608890</v>
      </c>
      <c r="P16" s="192" t="n">
        <v>31270764</v>
      </c>
      <c r="Q16" s="192" t="n">
        <v>368644</v>
      </c>
      <c r="R16" s="192" t="n">
        <v>3969482</v>
      </c>
      <c r="S16" s="192" t="s">
        <v>120</v>
      </c>
      <c r="T16" s="194" t="n">
        <v>6369686</v>
      </c>
      <c r="U16" s="192" t="n">
        <v>27514812</v>
      </c>
      <c r="V16" s="195" t="n">
        <v>2563206</v>
      </c>
    </row>
    <row r="17" customFormat="false" ht="30" hidden="false" customHeight="true" outlineLevel="0" collapsed="false">
      <c r="A17" s="189" t="s">
        <v>51</v>
      </c>
      <c r="B17" s="190" t="n">
        <v>8</v>
      </c>
      <c r="C17" s="191" t="n">
        <v>8</v>
      </c>
      <c r="D17" s="192" t="s">
        <v>120</v>
      </c>
      <c r="E17" s="192" t="s">
        <v>120</v>
      </c>
      <c r="F17" s="191" t="n">
        <v>330</v>
      </c>
      <c r="G17" s="192" t="s">
        <v>120</v>
      </c>
      <c r="H17" s="192" t="s">
        <v>120</v>
      </c>
      <c r="I17" s="192" t="n">
        <v>256</v>
      </c>
      <c r="J17" s="192" t="n">
        <v>84</v>
      </c>
      <c r="K17" s="192" t="n">
        <v>18</v>
      </c>
      <c r="L17" s="192" t="n">
        <v>17</v>
      </c>
      <c r="M17" s="192" t="n">
        <v>15</v>
      </c>
      <c r="N17" s="192" t="n">
        <v>2</v>
      </c>
      <c r="O17" s="193" t="n">
        <v>846099</v>
      </c>
      <c r="P17" s="192" t="n">
        <v>699360</v>
      </c>
      <c r="Q17" s="192" t="s">
        <v>120</v>
      </c>
      <c r="R17" s="192" t="n">
        <v>146739</v>
      </c>
      <c r="S17" s="192" t="s">
        <v>120</v>
      </c>
      <c r="T17" s="194" t="n">
        <v>178995</v>
      </c>
      <c r="U17" s="192" t="n">
        <v>627559</v>
      </c>
      <c r="V17" s="195" t="n">
        <v>153866</v>
      </c>
    </row>
    <row r="18" customFormat="false" ht="30" hidden="false" customHeight="true" outlineLevel="0" collapsed="false">
      <c r="A18" s="189" t="s">
        <v>52</v>
      </c>
      <c r="B18" s="190" t="n">
        <v>33</v>
      </c>
      <c r="C18" s="191" t="n">
        <v>32</v>
      </c>
      <c r="D18" s="192" t="s">
        <v>120</v>
      </c>
      <c r="E18" s="192" t="n">
        <v>1</v>
      </c>
      <c r="F18" s="191" t="n">
        <v>1303</v>
      </c>
      <c r="G18" s="192" t="n">
        <v>1</v>
      </c>
      <c r="H18" s="192" t="s">
        <v>120</v>
      </c>
      <c r="I18" s="192" t="n">
        <v>693</v>
      </c>
      <c r="J18" s="192" t="n">
        <v>193</v>
      </c>
      <c r="K18" s="192" t="n">
        <v>58</v>
      </c>
      <c r="L18" s="192" t="n">
        <v>188</v>
      </c>
      <c r="M18" s="192" t="n">
        <v>75</v>
      </c>
      <c r="N18" s="192" t="n">
        <v>38</v>
      </c>
      <c r="O18" s="193" t="n">
        <v>4693514</v>
      </c>
      <c r="P18" s="192" t="n">
        <v>4099471</v>
      </c>
      <c r="Q18" s="192" t="n">
        <v>183039</v>
      </c>
      <c r="R18" s="192" t="n">
        <v>411004</v>
      </c>
      <c r="S18" s="192" t="s">
        <v>120</v>
      </c>
      <c r="T18" s="194" t="n">
        <v>2199417</v>
      </c>
      <c r="U18" s="192" t="n">
        <v>2265464</v>
      </c>
      <c r="V18" s="195" t="n">
        <v>544335</v>
      </c>
    </row>
    <row r="19" customFormat="false" ht="30" hidden="false" customHeight="true" outlineLevel="0" collapsed="false">
      <c r="A19" s="189" t="s">
        <v>53</v>
      </c>
      <c r="B19" s="190" t="n">
        <v>8</v>
      </c>
      <c r="C19" s="191" t="n">
        <v>8</v>
      </c>
      <c r="D19" s="192" t="s">
        <v>120</v>
      </c>
      <c r="E19" s="192" t="s">
        <v>120</v>
      </c>
      <c r="F19" s="191" t="n">
        <v>814</v>
      </c>
      <c r="G19" s="192" t="s">
        <v>120</v>
      </c>
      <c r="H19" s="192" t="s">
        <v>120</v>
      </c>
      <c r="I19" s="192" t="n">
        <v>511</v>
      </c>
      <c r="J19" s="192" t="n">
        <v>190</v>
      </c>
      <c r="K19" s="192" t="n">
        <v>57</v>
      </c>
      <c r="L19" s="192" t="n">
        <v>75</v>
      </c>
      <c r="M19" s="192" t="n">
        <v>2</v>
      </c>
      <c r="N19" s="192" t="n">
        <v>8</v>
      </c>
      <c r="O19" s="193" t="n">
        <v>3331324</v>
      </c>
      <c r="P19" s="192" t="n">
        <v>3212323</v>
      </c>
      <c r="Q19" s="192" t="n">
        <v>19290</v>
      </c>
      <c r="R19" s="192" t="n">
        <v>99711</v>
      </c>
      <c r="S19" s="192" t="s">
        <v>120</v>
      </c>
      <c r="T19" s="194" t="n">
        <v>487306</v>
      </c>
      <c r="U19" s="192" t="n">
        <v>2790130</v>
      </c>
      <c r="V19" s="195" t="n">
        <v>461646</v>
      </c>
    </row>
    <row r="20" customFormat="false" ht="30" hidden="false" customHeight="true" outlineLevel="0" collapsed="false">
      <c r="A20" s="189" t="s">
        <v>54</v>
      </c>
      <c r="B20" s="190" t="n">
        <v>42</v>
      </c>
      <c r="C20" s="191" t="n">
        <v>22</v>
      </c>
      <c r="D20" s="191" t="s">
        <v>120</v>
      </c>
      <c r="E20" s="192" t="n">
        <v>20</v>
      </c>
      <c r="F20" s="191" t="n">
        <v>554</v>
      </c>
      <c r="G20" s="192" t="n">
        <v>18</v>
      </c>
      <c r="H20" s="192" t="n">
        <v>12</v>
      </c>
      <c r="I20" s="192" t="n">
        <v>201</v>
      </c>
      <c r="J20" s="192" t="n">
        <v>121</v>
      </c>
      <c r="K20" s="192" t="n">
        <v>37</v>
      </c>
      <c r="L20" s="192" t="n">
        <v>66</v>
      </c>
      <c r="M20" s="192" t="n">
        <v>10</v>
      </c>
      <c r="N20" s="192" t="n">
        <v>34</v>
      </c>
      <c r="O20" s="193" t="n">
        <v>1060177</v>
      </c>
      <c r="P20" s="192" t="n">
        <v>945674</v>
      </c>
      <c r="Q20" s="192" t="n">
        <v>112106</v>
      </c>
      <c r="R20" s="192" t="n">
        <v>2397</v>
      </c>
      <c r="S20" s="192" t="n">
        <v>183</v>
      </c>
      <c r="T20" s="194" t="n">
        <v>341884</v>
      </c>
      <c r="U20" s="192" t="n">
        <v>672994</v>
      </c>
      <c r="V20" s="195" t="n">
        <v>159434</v>
      </c>
    </row>
    <row r="21" customFormat="false" ht="30" hidden="false" customHeight="true" outlineLevel="0" collapsed="false">
      <c r="A21" s="189" t="s">
        <v>55</v>
      </c>
      <c r="B21" s="190" t="n">
        <v>26</v>
      </c>
      <c r="C21" s="191" t="n">
        <v>24</v>
      </c>
      <c r="D21" s="191" t="n">
        <v>1</v>
      </c>
      <c r="E21" s="192" t="n">
        <v>1</v>
      </c>
      <c r="F21" s="191" t="n">
        <v>1058</v>
      </c>
      <c r="G21" s="192" t="n">
        <v>1</v>
      </c>
      <c r="H21" s="192" t="s">
        <v>120</v>
      </c>
      <c r="I21" s="192" t="n">
        <v>677</v>
      </c>
      <c r="J21" s="192" t="n">
        <v>125</v>
      </c>
      <c r="K21" s="192" t="n">
        <v>87</v>
      </c>
      <c r="L21" s="192" t="n">
        <v>79</v>
      </c>
      <c r="M21" s="192" t="n">
        <v>32</v>
      </c>
      <c r="N21" s="192" t="n">
        <v>7</v>
      </c>
      <c r="O21" s="193" t="n">
        <v>2846228</v>
      </c>
      <c r="P21" s="192" t="n">
        <v>2687842</v>
      </c>
      <c r="Q21" s="192" t="n">
        <v>113366</v>
      </c>
      <c r="R21" s="192" t="n">
        <v>45020</v>
      </c>
      <c r="S21" s="192" t="s">
        <v>120</v>
      </c>
      <c r="T21" s="194" t="n">
        <v>1124206</v>
      </c>
      <c r="U21" s="192" t="n">
        <v>1578464</v>
      </c>
      <c r="V21" s="195" t="n">
        <v>514143</v>
      </c>
    </row>
    <row r="22" customFormat="false" ht="30" hidden="false" customHeight="true" outlineLevel="0" collapsed="false">
      <c r="A22" s="189" t="s">
        <v>56</v>
      </c>
      <c r="B22" s="190" t="n">
        <v>52</v>
      </c>
      <c r="C22" s="191" t="n">
        <v>50</v>
      </c>
      <c r="D22" s="192" t="s">
        <v>120</v>
      </c>
      <c r="E22" s="192" t="n">
        <v>2</v>
      </c>
      <c r="F22" s="191" t="n">
        <v>5724</v>
      </c>
      <c r="G22" s="192" t="n">
        <v>1</v>
      </c>
      <c r="H22" s="192" t="s">
        <v>120</v>
      </c>
      <c r="I22" s="192" t="n">
        <v>4708</v>
      </c>
      <c r="J22" s="192" t="n">
        <v>486</v>
      </c>
      <c r="K22" s="192" t="n">
        <v>407</v>
      </c>
      <c r="L22" s="192" t="n">
        <v>48</v>
      </c>
      <c r="M22" s="192" t="n">
        <v>345</v>
      </c>
      <c r="N22" s="192" t="n">
        <v>35</v>
      </c>
      <c r="O22" s="193" t="n">
        <v>59138577</v>
      </c>
      <c r="P22" s="192" t="n">
        <v>55939491</v>
      </c>
      <c r="Q22" s="192" t="n">
        <v>757141</v>
      </c>
      <c r="R22" s="192" t="n">
        <v>2441945</v>
      </c>
      <c r="S22" s="192" t="n">
        <v>35855</v>
      </c>
      <c r="T22" s="194" t="n">
        <v>8383847</v>
      </c>
      <c r="U22" s="192" t="n">
        <v>48265600</v>
      </c>
      <c r="V22" s="195" t="n">
        <v>3745948</v>
      </c>
    </row>
    <row r="23" customFormat="false" ht="30" hidden="false" customHeight="true" outlineLevel="0" collapsed="false">
      <c r="A23" s="189" t="s">
        <v>57</v>
      </c>
      <c r="B23" s="190" t="n">
        <v>11</v>
      </c>
      <c r="C23" s="191" t="n">
        <v>10</v>
      </c>
      <c r="D23" s="192" t="s">
        <v>120</v>
      </c>
      <c r="E23" s="192" t="n">
        <v>1</v>
      </c>
      <c r="F23" s="191" t="n">
        <v>565</v>
      </c>
      <c r="G23" s="192" t="n">
        <v>1</v>
      </c>
      <c r="H23" s="192" t="s">
        <v>120</v>
      </c>
      <c r="I23" s="192" t="n">
        <v>411</v>
      </c>
      <c r="J23" s="192" t="n">
        <v>52</v>
      </c>
      <c r="K23" s="192" t="n">
        <v>13</v>
      </c>
      <c r="L23" s="192" t="n">
        <v>30</v>
      </c>
      <c r="M23" s="192" t="n">
        <v>36</v>
      </c>
      <c r="N23" s="192" t="n">
        <v>16</v>
      </c>
      <c r="O23" s="193" t="n">
        <v>1602905</v>
      </c>
      <c r="P23" s="192" t="n">
        <v>979559</v>
      </c>
      <c r="Q23" s="192" t="n">
        <v>489038</v>
      </c>
      <c r="R23" s="192" t="n">
        <v>134308</v>
      </c>
      <c r="S23" s="192" t="n">
        <v>349</v>
      </c>
      <c r="T23" s="194" t="n">
        <v>565763</v>
      </c>
      <c r="U23" s="192" t="n">
        <v>999190</v>
      </c>
      <c r="V23" s="195" t="n">
        <v>318096</v>
      </c>
    </row>
    <row r="24" customFormat="false" ht="30" hidden="false" customHeight="true" outlineLevel="0" collapsed="false">
      <c r="A24" s="189" t="s">
        <v>58</v>
      </c>
      <c r="B24" s="190" t="n">
        <v>148</v>
      </c>
      <c r="C24" s="191" t="n">
        <v>144</v>
      </c>
      <c r="D24" s="192" t="s">
        <v>120</v>
      </c>
      <c r="E24" s="192" t="n">
        <v>4</v>
      </c>
      <c r="F24" s="191" t="n">
        <v>3503</v>
      </c>
      <c r="G24" s="192" t="n">
        <v>2</v>
      </c>
      <c r="H24" s="192" t="n">
        <v>1</v>
      </c>
      <c r="I24" s="192" t="n">
        <v>2183</v>
      </c>
      <c r="J24" s="192" t="n">
        <v>450</v>
      </c>
      <c r="K24" s="192" t="n">
        <v>205</v>
      </c>
      <c r="L24" s="192" t="n">
        <v>274</v>
      </c>
      <c r="M24" s="192" t="n">
        <v>41</v>
      </c>
      <c r="N24" s="192" t="n">
        <v>35</v>
      </c>
      <c r="O24" s="193" t="n">
        <v>8730676</v>
      </c>
      <c r="P24" s="192" t="n">
        <v>5799827</v>
      </c>
      <c r="Q24" s="192" t="n">
        <v>2265735</v>
      </c>
      <c r="R24" s="192" t="n">
        <v>665114</v>
      </c>
      <c r="S24" s="192" t="s">
        <v>120</v>
      </c>
      <c r="T24" s="194" t="n">
        <v>3557210</v>
      </c>
      <c r="U24" s="192" t="n">
        <v>4704956</v>
      </c>
      <c r="V24" s="195" t="n">
        <v>1436583</v>
      </c>
    </row>
    <row r="25" customFormat="false" ht="30" hidden="false" customHeight="true" outlineLevel="0" collapsed="false">
      <c r="A25" s="189" t="s">
        <v>59</v>
      </c>
      <c r="B25" s="190" t="n">
        <v>66</v>
      </c>
      <c r="C25" s="191" t="n">
        <v>63</v>
      </c>
      <c r="D25" s="192" t="s">
        <v>120</v>
      </c>
      <c r="E25" s="192" t="n">
        <v>3</v>
      </c>
      <c r="F25" s="191" t="n">
        <v>2286</v>
      </c>
      <c r="G25" s="192" t="n">
        <v>3</v>
      </c>
      <c r="H25" s="192" t="s">
        <v>120</v>
      </c>
      <c r="I25" s="192" t="n">
        <v>1594</v>
      </c>
      <c r="J25" s="192" t="n">
        <v>245</v>
      </c>
      <c r="K25" s="192" t="n">
        <v>131</v>
      </c>
      <c r="L25" s="192" t="n">
        <v>161</v>
      </c>
      <c r="M25" s="192" t="n">
        <v>33</v>
      </c>
      <c r="N25" s="192" t="n">
        <v>14</v>
      </c>
      <c r="O25" s="193" t="n">
        <v>5851314</v>
      </c>
      <c r="P25" s="192" t="n">
        <v>4446267</v>
      </c>
      <c r="Q25" s="192" t="n">
        <v>1170515</v>
      </c>
      <c r="R25" s="192" t="n">
        <v>234532</v>
      </c>
      <c r="S25" s="192" t="n">
        <v>140091</v>
      </c>
      <c r="T25" s="194" t="n">
        <v>2236582</v>
      </c>
      <c r="U25" s="192" t="n">
        <v>3178419</v>
      </c>
      <c r="V25" s="195" t="n">
        <v>1172451</v>
      </c>
    </row>
    <row r="26" customFormat="false" ht="30" hidden="false" customHeight="true" outlineLevel="0" collapsed="false">
      <c r="A26" s="189" t="s">
        <v>60</v>
      </c>
      <c r="B26" s="190" t="n">
        <v>83</v>
      </c>
      <c r="C26" s="191" t="n">
        <v>75</v>
      </c>
      <c r="D26" s="192" t="s">
        <v>120</v>
      </c>
      <c r="E26" s="192" t="n">
        <v>8</v>
      </c>
      <c r="F26" s="191" t="n">
        <v>2352</v>
      </c>
      <c r="G26" s="192" t="n">
        <v>8</v>
      </c>
      <c r="H26" s="192" t="s">
        <v>120</v>
      </c>
      <c r="I26" s="192" t="n">
        <v>1643</v>
      </c>
      <c r="J26" s="192" t="n">
        <v>219</v>
      </c>
      <c r="K26" s="192" t="n">
        <v>89</v>
      </c>
      <c r="L26" s="192" t="n">
        <v>82</v>
      </c>
      <c r="M26" s="192" t="n">
        <v>102</v>
      </c>
      <c r="N26" s="192" t="n">
        <v>46</v>
      </c>
      <c r="O26" s="193" t="n">
        <v>5687694</v>
      </c>
      <c r="P26" s="192" t="n">
        <v>5036432</v>
      </c>
      <c r="Q26" s="192" t="n">
        <v>543386</v>
      </c>
      <c r="R26" s="192" t="n">
        <v>107876</v>
      </c>
      <c r="S26" s="192" t="s">
        <v>120</v>
      </c>
      <c r="T26" s="194" t="n">
        <v>2419251</v>
      </c>
      <c r="U26" s="192" t="n">
        <v>2902466</v>
      </c>
      <c r="V26" s="195" t="n">
        <v>1131463</v>
      </c>
    </row>
    <row r="27" customFormat="false" ht="30" hidden="false" customHeight="true" outlineLevel="0" collapsed="false">
      <c r="A27" s="189" t="s">
        <v>61</v>
      </c>
      <c r="B27" s="190" t="n">
        <v>10</v>
      </c>
      <c r="C27" s="191" t="n">
        <v>9</v>
      </c>
      <c r="D27" s="192" t="s">
        <v>120</v>
      </c>
      <c r="E27" s="192" t="n">
        <v>1</v>
      </c>
      <c r="F27" s="191" t="n">
        <v>1896</v>
      </c>
      <c r="G27" s="192" t="n">
        <v>1</v>
      </c>
      <c r="H27" s="192" t="s">
        <v>120</v>
      </c>
      <c r="I27" s="192" t="n">
        <v>1436</v>
      </c>
      <c r="J27" s="192" t="n">
        <v>326</v>
      </c>
      <c r="K27" s="192" t="n">
        <v>4</v>
      </c>
      <c r="L27" s="192" t="n">
        <v>110</v>
      </c>
      <c r="M27" s="192" t="s">
        <v>120</v>
      </c>
      <c r="N27" s="192" t="s">
        <v>120</v>
      </c>
      <c r="O27" s="193" t="n">
        <v>13103533</v>
      </c>
      <c r="P27" s="192" t="n">
        <v>8287684</v>
      </c>
      <c r="Q27" s="192" t="n">
        <v>15139</v>
      </c>
      <c r="R27" s="192" t="n">
        <v>4800710</v>
      </c>
      <c r="S27" s="192" t="n">
        <v>3256434</v>
      </c>
      <c r="T27" s="194" t="n">
        <v>7608205</v>
      </c>
      <c r="U27" s="192" t="n">
        <v>4705650</v>
      </c>
      <c r="V27" s="195" t="n">
        <v>1177834</v>
      </c>
    </row>
    <row r="28" customFormat="false" ht="30" hidden="false" customHeight="true" outlineLevel="0" collapsed="false">
      <c r="A28" s="189" t="s">
        <v>62</v>
      </c>
      <c r="B28" s="190" t="n">
        <v>13</v>
      </c>
      <c r="C28" s="191" t="n">
        <v>12</v>
      </c>
      <c r="D28" s="192" t="s">
        <v>120</v>
      </c>
      <c r="E28" s="192" t="n">
        <v>1</v>
      </c>
      <c r="F28" s="191" t="n">
        <v>1818</v>
      </c>
      <c r="G28" s="192" t="n">
        <v>1</v>
      </c>
      <c r="H28" s="192" t="s">
        <v>120</v>
      </c>
      <c r="I28" s="192" t="n">
        <v>743</v>
      </c>
      <c r="J28" s="192" t="n">
        <v>107</v>
      </c>
      <c r="K28" s="192" t="n">
        <v>10</v>
      </c>
      <c r="L28" s="192" t="n">
        <v>95</v>
      </c>
      <c r="M28" s="192" t="n">
        <v>708</v>
      </c>
      <c r="N28" s="192" t="n">
        <v>127</v>
      </c>
      <c r="O28" s="193" t="n">
        <v>7293007</v>
      </c>
      <c r="P28" s="192" t="n">
        <v>6411394</v>
      </c>
      <c r="Q28" s="192" t="n">
        <v>830120</v>
      </c>
      <c r="R28" s="192" t="n">
        <v>51493</v>
      </c>
      <c r="S28" s="192" t="s">
        <v>120</v>
      </c>
      <c r="T28" s="194" t="n">
        <v>2371993</v>
      </c>
      <c r="U28" s="192" t="n">
        <v>4138182</v>
      </c>
      <c r="V28" s="195" t="n">
        <v>998629</v>
      </c>
    </row>
    <row r="29" customFormat="false" ht="30" hidden="false" customHeight="true" outlineLevel="0" collapsed="false">
      <c r="A29" s="189" t="s">
        <v>63</v>
      </c>
      <c r="B29" s="190" t="n">
        <v>59</v>
      </c>
      <c r="C29" s="191" t="n">
        <v>58</v>
      </c>
      <c r="D29" s="192" t="s">
        <v>120</v>
      </c>
      <c r="E29" s="192" t="n">
        <v>1</v>
      </c>
      <c r="F29" s="191" t="n">
        <v>11341</v>
      </c>
      <c r="G29" s="192" t="n">
        <v>1</v>
      </c>
      <c r="H29" s="192" t="s">
        <v>120</v>
      </c>
      <c r="I29" s="192" t="n">
        <v>6010</v>
      </c>
      <c r="J29" s="192" t="n">
        <v>1282</v>
      </c>
      <c r="K29" s="192" t="n">
        <v>1354</v>
      </c>
      <c r="L29" s="192" t="n">
        <v>883</v>
      </c>
      <c r="M29" s="192" t="n">
        <v>1380</v>
      </c>
      <c r="N29" s="192" t="n">
        <v>525</v>
      </c>
      <c r="O29" s="193" t="n">
        <v>52194122</v>
      </c>
      <c r="P29" s="192" t="n">
        <v>51540850</v>
      </c>
      <c r="Q29" s="192" t="n">
        <v>173277</v>
      </c>
      <c r="R29" s="192" t="n">
        <v>479995</v>
      </c>
      <c r="S29" s="192" t="n">
        <v>5447</v>
      </c>
      <c r="T29" s="194" t="n">
        <v>4941835</v>
      </c>
      <c r="U29" s="192" t="n">
        <v>44939698</v>
      </c>
      <c r="V29" s="195" t="n">
        <v>6613653</v>
      </c>
    </row>
    <row r="30" customFormat="false" ht="30" hidden="false" customHeight="true" outlineLevel="0" collapsed="false">
      <c r="A30" s="189" t="s">
        <v>64</v>
      </c>
      <c r="B30" s="190" t="n">
        <v>6</v>
      </c>
      <c r="C30" s="191" t="n">
        <v>5</v>
      </c>
      <c r="D30" s="192" t="s">
        <v>120</v>
      </c>
      <c r="E30" s="192" t="n">
        <v>1</v>
      </c>
      <c r="F30" s="191" t="n">
        <v>303</v>
      </c>
      <c r="G30" s="192" t="s">
        <v>120</v>
      </c>
      <c r="H30" s="192" t="n">
        <v>1</v>
      </c>
      <c r="I30" s="192" t="n">
        <v>199</v>
      </c>
      <c r="J30" s="192" t="n">
        <v>25</v>
      </c>
      <c r="K30" s="192" t="n">
        <v>7</v>
      </c>
      <c r="L30" s="192" t="n">
        <v>38</v>
      </c>
      <c r="M30" s="192" t="n">
        <v>22</v>
      </c>
      <c r="N30" s="192" t="n">
        <v>4</v>
      </c>
      <c r="O30" s="193" t="n">
        <v>1325382</v>
      </c>
      <c r="P30" s="192" t="n">
        <v>1296994</v>
      </c>
      <c r="Q30" s="192" t="n">
        <v>28388</v>
      </c>
      <c r="R30" s="192" t="s">
        <v>120</v>
      </c>
      <c r="S30" s="192" t="s">
        <v>120</v>
      </c>
      <c r="T30" s="194" t="n">
        <v>566943</v>
      </c>
      <c r="U30" s="192" t="n">
        <v>696474</v>
      </c>
      <c r="V30" s="195" t="n">
        <v>149142</v>
      </c>
    </row>
    <row r="31" customFormat="false" ht="30" hidden="false" customHeight="true" outlineLevel="0" collapsed="false">
      <c r="A31" s="189" t="s">
        <v>65</v>
      </c>
      <c r="B31" s="190" t="n">
        <v>39</v>
      </c>
      <c r="C31" s="191" t="n">
        <v>39</v>
      </c>
      <c r="D31" s="192" t="s">
        <v>120</v>
      </c>
      <c r="E31" s="192" t="s">
        <v>120</v>
      </c>
      <c r="F31" s="191" t="n">
        <v>2135</v>
      </c>
      <c r="G31" s="192" t="s">
        <v>120</v>
      </c>
      <c r="H31" s="192" t="s">
        <v>120</v>
      </c>
      <c r="I31" s="192" t="n">
        <v>1137</v>
      </c>
      <c r="J31" s="192" t="n">
        <v>431</v>
      </c>
      <c r="K31" s="192" t="n">
        <v>233</v>
      </c>
      <c r="L31" s="192" t="n">
        <v>223</v>
      </c>
      <c r="M31" s="192" t="n">
        <v>112</v>
      </c>
      <c r="N31" s="192" t="n">
        <v>54</v>
      </c>
      <c r="O31" s="193" t="n">
        <v>4299329</v>
      </c>
      <c r="P31" s="192" t="n">
        <v>2694083</v>
      </c>
      <c r="Q31" s="192" t="n">
        <v>1284252</v>
      </c>
      <c r="R31" s="192" t="n">
        <v>320994</v>
      </c>
      <c r="S31" s="192" t="n">
        <v>2324</v>
      </c>
      <c r="T31" s="194" t="n">
        <v>1745237</v>
      </c>
      <c r="U31" s="192" t="n">
        <v>2350216</v>
      </c>
      <c r="V31" s="195" t="n">
        <v>941674</v>
      </c>
    </row>
    <row r="32" customFormat="false" ht="30" hidden="false" customHeight="true" outlineLevel="0" collapsed="false">
      <c r="A32" s="189" t="s">
        <v>66</v>
      </c>
      <c r="B32" s="190" t="n">
        <v>28</v>
      </c>
      <c r="C32" s="191" t="n">
        <v>27</v>
      </c>
      <c r="D32" s="192" t="s">
        <v>120</v>
      </c>
      <c r="E32" s="192" t="n">
        <v>1</v>
      </c>
      <c r="F32" s="191" t="n">
        <v>1100</v>
      </c>
      <c r="G32" s="192" t="n">
        <v>1</v>
      </c>
      <c r="H32" s="192" t="s">
        <v>120</v>
      </c>
      <c r="I32" s="192" t="n">
        <v>412</v>
      </c>
      <c r="J32" s="192" t="n">
        <v>84</v>
      </c>
      <c r="K32" s="192" t="n">
        <v>235</v>
      </c>
      <c r="L32" s="192" t="n">
        <v>236</v>
      </c>
      <c r="M32" s="196" t="n">
        <v>98</v>
      </c>
      <c r="N32" s="196" t="n">
        <v>29</v>
      </c>
      <c r="O32" s="197" t="n">
        <v>2595387</v>
      </c>
      <c r="P32" s="196" t="n">
        <v>2525980</v>
      </c>
      <c r="Q32" s="196" t="n">
        <v>15290</v>
      </c>
      <c r="R32" s="196" t="n">
        <v>54117</v>
      </c>
      <c r="S32" s="196" t="s">
        <v>120</v>
      </c>
      <c r="T32" s="198" t="n">
        <v>982203</v>
      </c>
      <c r="U32" s="196" t="n">
        <v>1459152</v>
      </c>
      <c r="V32" s="199" t="n">
        <v>417748</v>
      </c>
    </row>
    <row r="33" customFormat="false" ht="12" hidden="false" customHeight="false" outlineLevel="0" collapsed="false">
      <c r="A33" s="200" t="s">
        <v>121</v>
      </c>
      <c r="B33" s="200"/>
      <c r="C33" s="200"/>
      <c r="D33" s="200"/>
      <c r="E33" s="200"/>
      <c r="F33" s="200"/>
      <c r="G33" s="200"/>
      <c r="H33" s="200"/>
      <c r="I33" s="200"/>
      <c r="J33" s="200"/>
      <c r="K33" s="200"/>
      <c r="L33" s="200"/>
      <c r="M33" s="200"/>
      <c r="N33" s="200"/>
      <c r="O33" s="201"/>
      <c r="P33" s="201"/>
      <c r="Q33" s="201"/>
      <c r="R33" s="201"/>
      <c r="S33" s="202"/>
      <c r="T33" s="201"/>
      <c r="U33" s="201"/>
      <c r="V33" s="200"/>
    </row>
    <row r="35" customFormat="false" ht="13.2" hidden="false" customHeight="false" outlineLevel="0" collapsed="false">
      <c r="A35" s="203"/>
      <c r="B35" s="203"/>
      <c r="C35" s="203"/>
      <c r="D35" s="203"/>
      <c r="E35" s="203"/>
      <c r="F35" s="203"/>
      <c r="G35" s="203"/>
      <c r="H35" s="203"/>
      <c r="I35" s="203"/>
      <c r="J35" s="203"/>
      <c r="K35" s="203"/>
      <c r="L35" s="203"/>
      <c r="M35" s="203"/>
      <c r="N35" s="203"/>
      <c r="O35" s="203"/>
      <c r="P35" s="203"/>
      <c r="Q35" s="203"/>
      <c r="R35" s="203"/>
      <c r="S35" s="203"/>
      <c r="T35" s="203"/>
      <c r="U35" s="203"/>
      <c r="V35" s="203"/>
    </row>
  </sheetData>
  <mergeCells count="11">
    <mergeCell ref="B3:E3"/>
    <mergeCell ref="F3:F7"/>
    <mergeCell ref="G3:H6"/>
    <mergeCell ref="I3:N4"/>
    <mergeCell ref="O3:S3"/>
    <mergeCell ref="I5:J6"/>
    <mergeCell ref="K5:L6"/>
    <mergeCell ref="M5:N6"/>
    <mergeCell ref="S5:S6"/>
    <mergeCell ref="A35:N35"/>
    <mergeCell ref="O35:V35"/>
  </mergeCells>
  <printOptions headings="false" gridLines="false" gridLinesSet="true" horizontalCentered="false" verticalCentered="false"/>
  <pageMargins left="0.39375" right="0.511805555555556" top="0.39375" bottom="0.511805555555556"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828125" defaultRowHeight="13.2" zeroHeight="false" outlineLevelRow="0" outlineLevelCol="0"/>
  <cols>
    <col collapsed="false" customWidth="true" hidden="false" outlineLevel="0" max="1" min="1" style="204" width="17.66"/>
    <col collapsed="false" customWidth="true" hidden="false" outlineLevel="0" max="2" min="2" style="204" width="14.66"/>
    <col collapsed="false" customWidth="false" hidden="false" outlineLevel="0" max="3" min="3" style="204" width="8.88"/>
    <col collapsed="false" customWidth="true" hidden="false" outlineLevel="0" max="4" min="4" style="204" width="12.32"/>
    <col collapsed="false" customWidth="false" hidden="false" outlineLevel="0" max="257" min="5" style="204" width="8.88"/>
  </cols>
  <sheetData>
    <row r="1" customFormat="false" ht="15" hidden="false" customHeight="true" outlineLevel="0" collapsed="false">
      <c r="A1" s="205" t="s">
        <v>122</v>
      </c>
      <c r="B1" s="205"/>
      <c r="C1" s="205"/>
      <c r="D1" s="205"/>
      <c r="E1" s="205"/>
      <c r="F1" s="205"/>
    </row>
    <row r="2" customFormat="false" ht="13.2" hidden="false" customHeight="false" outlineLevel="0" collapsed="false">
      <c r="A2" s="206" t="s">
        <v>123</v>
      </c>
      <c r="B2" s="207" t="s">
        <v>24</v>
      </c>
      <c r="C2" s="207"/>
      <c r="D2" s="207" t="s">
        <v>124</v>
      </c>
      <c r="E2" s="207"/>
      <c r="F2" s="207"/>
    </row>
    <row r="3" customFormat="false" ht="33.75" hidden="false" customHeight="true" outlineLevel="0" collapsed="false">
      <c r="A3" s="206"/>
      <c r="B3" s="208" t="s">
        <v>125</v>
      </c>
      <c r="C3" s="209" t="s">
        <v>126</v>
      </c>
      <c r="D3" s="208" t="s">
        <v>125</v>
      </c>
      <c r="E3" s="208" t="s">
        <v>127</v>
      </c>
      <c r="F3" s="209" t="s">
        <v>126</v>
      </c>
    </row>
    <row r="4" customFormat="false" ht="13.2" hidden="false" customHeight="false" outlineLevel="0" collapsed="false">
      <c r="A4" s="210" t="s">
        <v>128</v>
      </c>
      <c r="B4" s="211" t="n">
        <f aca="false">B5+B9+B14</f>
        <v>48424</v>
      </c>
      <c r="C4" s="212" t="n">
        <v>100</v>
      </c>
      <c r="D4" s="211" t="n">
        <f aca="false">D5+D9+D14</f>
        <v>49038</v>
      </c>
      <c r="E4" s="213" t="n">
        <f aca="false">100*(D4-B4)/B4</f>
        <v>1.26796629770362</v>
      </c>
      <c r="F4" s="212" t="n">
        <f aca="false">100*D4/D$4</f>
        <v>100</v>
      </c>
    </row>
    <row r="5" customFormat="false" ht="13.2" hidden="false" customHeight="false" outlineLevel="0" collapsed="false">
      <c r="A5" s="210" t="s">
        <v>129</v>
      </c>
      <c r="B5" s="214" t="n">
        <f aca="false">SUM(B6:B8)</f>
        <v>8846</v>
      </c>
      <c r="C5" s="212" t="n">
        <f aca="false">100*B5/B$4</f>
        <v>18.2678010903684</v>
      </c>
      <c r="D5" s="214" t="n">
        <f aca="false">SUM(D6:D8)</f>
        <v>8902</v>
      </c>
      <c r="E5" s="213" t="n">
        <f aca="false">100*(D5-B5)/B5</f>
        <v>0.633054487904137</v>
      </c>
      <c r="F5" s="212" t="n">
        <f aca="false">100*D5/D$4</f>
        <v>18.1532688935112</v>
      </c>
    </row>
    <row r="6" customFormat="false" ht="13.2" hidden="false" customHeight="false" outlineLevel="0" collapsed="false">
      <c r="A6" s="215" t="s">
        <v>130</v>
      </c>
      <c r="B6" s="216" t="n">
        <v>1799</v>
      </c>
      <c r="C6" s="212" t="n">
        <f aca="false">100*B6/B$4</f>
        <v>3.7150999504378</v>
      </c>
      <c r="D6" s="217" t="n">
        <v>1740</v>
      </c>
      <c r="E6" s="218" t="n">
        <f aca="false">100*(D6-B6)/B6</f>
        <v>-3.27959977765425</v>
      </c>
      <c r="F6" s="212" t="n">
        <f aca="false">100*D6/D$4</f>
        <v>3.54826868958767</v>
      </c>
    </row>
    <row r="7" customFormat="false" ht="13.2" hidden="false" customHeight="false" outlineLevel="0" collapsed="false">
      <c r="A7" s="215" t="s">
        <v>131</v>
      </c>
      <c r="B7" s="216" t="n">
        <v>3465</v>
      </c>
      <c r="C7" s="212" t="n">
        <f aca="false">100*B7/B$4</f>
        <v>7.15554270609615</v>
      </c>
      <c r="D7" s="217" t="n">
        <v>3581</v>
      </c>
      <c r="E7" s="218" t="n">
        <f aca="false">100*(D7-B7)/B7</f>
        <v>3.34776334776335</v>
      </c>
      <c r="F7" s="212" t="n">
        <f aca="false">100*D7/D$4</f>
        <v>7.30250010196174</v>
      </c>
    </row>
    <row r="8" customFormat="false" ht="13.2" hidden="false" customHeight="false" outlineLevel="0" collapsed="false">
      <c r="A8" s="215" t="s">
        <v>132</v>
      </c>
      <c r="B8" s="216" t="n">
        <v>3582</v>
      </c>
      <c r="C8" s="212" t="n">
        <f aca="false">100*B8/B$4</f>
        <v>7.39715843383446</v>
      </c>
      <c r="D8" s="217" t="n">
        <v>3581</v>
      </c>
      <c r="E8" s="218" t="n">
        <f aca="false">100*(D8-B8)/B8</f>
        <v>-0.0279173646007817</v>
      </c>
      <c r="F8" s="212" t="n">
        <f aca="false">100*D8/D$4</f>
        <v>7.30250010196174</v>
      </c>
    </row>
    <row r="9" customFormat="false" ht="13.2" hidden="false" customHeight="false" outlineLevel="0" collapsed="false">
      <c r="A9" s="210" t="s">
        <v>133</v>
      </c>
      <c r="B9" s="219" t="n">
        <f aca="false">SUM(B10:B13)</f>
        <v>17047</v>
      </c>
      <c r="C9" s="212" t="n">
        <f aca="false">100*B9/B$4</f>
        <v>35.203618040641</v>
      </c>
      <c r="D9" s="214" t="n">
        <f aca="false">SUM(D10:D13)</f>
        <v>17056</v>
      </c>
      <c r="E9" s="213" t="n">
        <f aca="false">100*(D9-B9)/B9</f>
        <v>0.0527952132340001</v>
      </c>
      <c r="F9" s="212" t="n">
        <f aca="false">100*D9/D$4</f>
        <v>34.7811900974754</v>
      </c>
    </row>
    <row r="10" customFormat="false" ht="13.2" hidden="false" customHeight="false" outlineLevel="0" collapsed="false">
      <c r="A10" s="220" t="s">
        <v>134</v>
      </c>
      <c r="B10" s="216" t="n">
        <v>3003</v>
      </c>
      <c r="C10" s="212" t="n">
        <f aca="false">100*B10/B$4</f>
        <v>6.20147034528333</v>
      </c>
      <c r="D10" s="217" t="n">
        <v>3040</v>
      </c>
      <c r="E10" s="218" t="n">
        <f aca="false">100*(D10-B10)/B10</f>
        <v>1.23210123210123</v>
      </c>
      <c r="F10" s="212" t="n">
        <f aca="false">100*D10/D$4</f>
        <v>6.19927403238305</v>
      </c>
    </row>
    <row r="11" customFormat="false" ht="13.2" hidden="false" customHeight="false" outlineLevel="0" collapsed="false">
      <c r="A11" s="220" t="s">
        <v>135</v>
      </c>
      <c r="B11" s="216" t="n">
        <v>5544</v>
      </c>
      <c r="C11" s="212" t="n">
        <f aca="false">100*B11/B$4</f>
        <v>11.4488683297538</v>
      </c>
      <c r="D11" s="217" t="n">
        <v>5267</v>
      </c>
      <c r="E11" s="218" t="n">
        <f aca="false">100*(D11-B11)/B11</f>
        <v>-4.9963924963925</v>
      </c>
      <c r="F11" s="212" t="n">
        <f aca="false">100*D11/D$4</f>
        <v>10.7406501080794</v>
      </c>
    </row>
    <row r="12" customFormat="false" ht="13.2" hidden="false" customHeight="false" outlineLevel="0" collapsed="false">
      <c r="A12" s="220" t="s">
        <v>136</v>
      </c>
      <c r="B12" s="216" t="n">
        <v>6047</v>
      </c>
      <c r="C12" s="212" t="n">
        <f aca="false">100*B12/B$4</f>
        <v>12.4876094498596</v>
      </c>
      <c r="D12" s="217" t="n">
        <v>6183</v>
      </c>
      <c r="E12" s="218" t="n">
        <f aca="false">100*(D12-B12)/B12</f>
        <v>2.24904911526377</v>
      </c>
      <c r="F12" s="212" t="n">
        <f aca="false">100*D12/D$4</f>
        <v>12.6085892573107</v>
      </c>
    </row>
    <row r="13" customFormat="false" ht="13.2" hidden="false" customHeight="false" outlineLevel="0" collapsed="false">
      <c r="A13" s="220" t="s">
        <v>137</v>
      </c>
      <c r="B13" s="216" t="n">
        <v>2453</v>
      </c>
      <c r="C13" s="212" t="n">
        <f aca="false">100*B13/B$4</f>
        <v>5.06566991574426</v>
      </c>
      <c r="D13" s="217" t="n">
        <v>2566</v>
      </c>
      <c r="E13" s="218" t="n">
        <f aca="false">100*(D13-B13)/B13</f>
        <v>4.60660415817367</v>
      </c>
      <c r="F13" s="212" t="n">
        <f aca="false">100*D13/D$4</f>
        <v>5.23267669970227</v>
      </c>
    </row>
    <row r="14" customFormat="false" ht="13.2" hidden="false" customHeight="false" outlineLevel="0" collapsed="false">
      <c r="A14" s="210" t="s">
        <v>138</v>
      </c>
      <c r="B14" s="219" t="n">
        <f aca="false">SUM(B15:B17)</f>
        <v>22531</v>
      </c>
      <c r="C14" s="212" t="n">
        <f aca="false">100*B14/B$4</f>
        <v>46.5285808689906</v>
      </c>
      <c r="D14" s="214" t="n">
        <f aca="false">SUM(D15:D17)</f>
        <v>23080</v>
      </c>
      <c r="E14" s="213" t="n">
        <f aca="false">100*(D14-B14)/B14</f>
        <v>2.43664284763215</v>
      </c>
      <c r="F14" s="212" t="n">
        <f aca="false">100*D14/D$4</f>
        <v>47.0655410090134</v>
      </c>
    </row>
    <row r="15" customFormat="false" ht="13.2" hidden="false" customHeight="false" outlineLevel="0" collapsed="false">
      <c r="A15" s="220" t="s">
        <v>139</v>
      </c>
      <c r="B15" s="216" t="n">
        <v>4095</v>
      </c>
      <c r="C15" s="212" t="n">
        <f aca="false">100*B15/B$4</f>
        <v>8.45655047084091</v>
      </c>
      <c r="D15" s="217" t="n">
        <v>3834</v>
      </c>
      <c r="E15" s="218" t="n">
        <f aca="false">100*(D15-B15)/B15</f>
        <v>-6.37362637362637</v>
      </c>
      <c r="F15" s="212" t="n">
        <f aca="false">100*D15/D$4</f>
        <v>7.81842652636731</v>
      </c>
    </row>
    <row r="16" customFormat="false" ht="13.2" hidden="false" customHeight="false" outlineLevel="0" collapsed="false">
      <c r="A16" s="220" t="s">
        <v>140</v>
      </c>
      <c r="B16" s="216" t="n">
        <v>5506</v>
      </c>
      <c r="C16" s="212" t="n">
        <f aca="false">100*B16/B$4</f>
        <v>11.3703948455311</v>
      </c>
      <c r="D16" s="217" t="n">
        <v>6692</v>
      </c>
      <c r="E16" s="218" t="n">
        <f aca="false">100*(D16-B16)/B16</f>
        <v>21.5401380312386</v>
      </c>
      <c r="F16" s="212" t="n">
        <f aca="false">100*D16/D$4</f>
        <v>13.646559810759</v>
      </c>
    </row>
    <row r="17" customFormat="false" ht="13.2" hidden="false" customHeight="false" outlineLevel="0" collapsed="false">
      <c r="A17" s="221" t="s">
        <v>141</v>
      </c>
      <c r="B17" s="222" t="n">
        <v>12930</v>
      </c>
      <c r="C17" s="223" t="n">
        <f aca="false">100*B17/B$4</f>
        <v>26.7016355526185</v>
      </c>
      <c r="D17" s="224" t="n">
        <v>12554</v>
      </c>
      <c r="E17" s="225" t="n">
        <f aca="false">100*(D17-B17)/B17</f>
        <v>-2.90796597061098</v>
      </c>
      <c r="F17" s="223" t="n">
        <f aca="false">100*D17/D$4</f>
        <v>25.6005546718871</v>
      </c>
    </row>
    <row r="18" customFormat="false" ht="13.2" hidden="false" customHeight="false" outlineLevel="0" collapsed="false">
      <c r="B18" s="226"/>
      <c r="D18" s="226"/>
    </row>
    <row r="19" customFormat="false" ht="13.2" hidden="false" customHeight="false" outlineLevel="0" collapsed="false">
      <c r="D19" s="226"/>
    </row>
  </sheetData>
  <mergeCells count="4">
    <mergeCell ref="A1:F1"/>
    <mergeCell ref="A2:A3"/>
    <mergeCell ref="B2:C2"/>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27" width="5.44"/>
    <col collapsed="false" customWidth="true" hidden="false" outlineLevel="0" max="2" min="2" style="228" width="32.22"/>
    <col collapsed="false" customWidth="true" hidden="false" outlineLevel="0" max="4" min="3" style="228" width="7.44"/>
    <col collapsed="false" customWidth="true" hidden="false" outlineLevel="0" max="5" min="5" style="228" width="11.88"/>
    <col collapsed="false" customWidth="true" hidden="false" outlineLevel="0" max="6" min="6" style="229" width="12.1"/>
    <col collapsed="false" customWidth="true" hidden="false" outlineLevel="0" max="7" min="7" style="228" width="11.88"/>
    <col collapsed="false" customWidth="true" hidden="false" outlineLevel="0" max="8" min="8" style="228" width="11.33"/>
    <col collapsed="false" customWidth="false" hidden="false" outlineLevel="0" max="11" min="9" style="228" width="8.99"/>
    <col collapsed="false" customWidth="false" hidden="false" outlineLevel="0" max="13" min="12" style="230" width="8.99"/>
    <col collapsed="false" customWidth="false" hidden="false" outlineLevel="0" max="257" min="14" style="228" width="8.99"/>
  </cols>
  <sheetData>
    <row r="1" customFormat="false" ht="12.6" hidden="false" customHeight="false" outlineLevel="0" collapsed="false">
      <c r="A1" s="231" t="s">
        <v>142</v>
      </c>
      <c r="B1" s="232"/>
      <c r="F1" s="233"/>
    </row>
    <row r="2" customFormat="false" ht="12.6" hidden="false" customHeight="false" outlineLevel="0" collapsed="false">
      <c r="A2" s="234" t="s">
        <v>143</v>
      </c>
      <c r="B2" s="229"/>
      <c r="C2" s="229"/>
      <c r="D2" s="229"/>
      <c r="E2" s="229"/>
      <c r="G2" s="229"/>
      <c r="H2" s="229"/>
    </row>
    <row r="3" customFormat="false" ht="12.6" hidden="false" customHeight="false" outlineLevel="0" collapsed="false">
      <c r="A3" s="235"/>
      <c r="B3" s="236"/>
      <c r="C3" s="237"/>
      <c r="D3" s="237"/>
      <c r="E3" s="237"/>
      <c r="F3" s="237"/>
      <c r="H3" s="238" t="s">
        <v>144</v>
      </c>
    </row>
    <row r="4" customFormat="false" ht="30.75" hidden="false" customHeight="true" outlineLevel="0" collapsed="false">
      <c r="A4" s="239"/>
      <c r="B4" s="240" t="s">
        <v>145</v>
      </c>
      <c r="C4" s="241" t="s">
        <v>18</v>
      </c>
      <c r="D4" s="242" t="s">
        <v>146</v>
      </c>
      <c r="E4" s="243" t="s">
        <v>147</v>
      </c>
      <c r="F4" s="244" t="s">
        <v>97</v>
      </c>
      <c r="G4" s="243" t="s">
        <v>148</v>
      </c>
      <c r="H4" s="245" t="s">
        <v>149</v>
      </c>
    </row>
    <row r="5" customFormat="false" ht="24" hidden="false" customHeight="true" outlineLevel="0" collapsed="false">
      <c r="A5" s="246" t="s">
        <v>150</v>
      </c>
      <c r="B5" s="247" t="s">
        <v>151</v>
      </c>
      <c r="C5" s="248" t="n">
        <v>918</v>
      </c>
      <c r="D5" s="248" t="n">
        <v>49038</v>
      </c>
      <c r="E5" s="248" t="n">
        <v>233391158</v>
      </c>
      <c r="F5" s="248" t="n">
        <v>52821665</v>
      </c>
      <c r="G5" s="248" t="n">
        <v>169088763</v>
      </c>
      <c r="H5" s="249" t="n">
        <v>25118916</v>
      </c>
    </row>
    <row r="6" customFormat="false" ht="24" hidden="false" customHeight="true" outlineLevel="0" collapsed="false">
      <c r="A6" s="250" t="s">
        <v>152</v>
      </c>
      <c r="B6" s="251" t="s">
        <v>153</v>
      </c>
      <c r="C6" s="252" t="n">
        <v>110</v>
      </c>
      <c r="D6" s="252" t="n">
        <v>4438</v>
      </c>
      <c r="E6" s="252" t="n">
        <v>11952781</v>
      </c>
      <c r="F6" s="252" t="n">
        <v>3044678</v>
      </c>
      <c r="G6" s="252" t="n">
        <v>8482390</v>
      </c>
      <c r="H6" s="253" t="n">
        <v>1247820</v>
      </c>
    </row>
    <row r="7" customFormat="false" ht="24" hidden="false" customHeight="true" outlineLevel="0" collapsed="false">
      <c r="A7" s="254" t="s">
        <v>154</v>
      </c>
      <c r="B7" s="255" t="s">
        <v>155</v>
      </c>
      <c r="C7" s="256" t="n">
        <v>3</v>
      </c>
      <c r="D7" s="256" t="n">
        <v>177</v>
      </c>
      <c r="E7" s="256" t="n">
        <v>752261</v>
      </c>
      <c r="F7" s="256" t="n">
        <v>153774</v>
      </c>
      <c r="G7" s="256" t="n">
        <v>580598</v>
      </c>
      <c r="H7" s="257" t="n">
        <v>40427</v>
      </c>
    </row>
    <row r="8" customFormat="false" ht="24" hidden="false" customHeight="true" outlineLevel="0" collapsed="false">
      <c r="A8" s="258" t="s">
        <v>156</v>
      </c>
      <c r="B8" s="259" t="s">
        <v>157</v>
      </c>
      <c r="C8" s="256" t="n">
        <v>1</v>
      </c>
      <c r="D8" s="256" t="n">
        <v>15</v>
      </c>
      <c r="E8" s="256" t="s">
        <v>158</v>
      </c>
      <c r="F8" s="256" t="s">
        <v>158</v>
      </c>
      <c r="G8" s="256" t="s">
        <v>158</v>
      </c>
      <c r="H8" s="257" t="s">
        <v>158</v>
      </c>
      <c r="L8" s="260"/>
    </row>
    <row r="9" customFormat="false" ht="24" hidden="false" customHeight="true" outlineLevel="0" collapsed="false">
      <c r="A9" s="258" t="s">
        <v>159</v>
      </c>
      <c r="B9" s="259" t="s">
        <v>160</v>
      </c>
      <c r="C9" s="256" t="n">
        <v>1</v>
      </c>
      <c r="D9" s="256" t="n">
        <v>22</v>
      </c>
      <c r="E9" s="256" t="s">
        <v>158</v>
      </c>
      <c r="F9" s="256" t="s">
        <v>158</v>
      </c>
      <c r="G9" s="256" t="s">
        <v>158</v>
      </c>
      <c r="H9" s="257" t="s">
        <v>158</v>
      </c>
    </row>
    <row r="10" customFormat="false" ht="24" hidden="false" customHeight="true" outlineLevel="0" collapsed="false">
      <c r="A10" s="258" t="s">
        <v>161</v>
      </c>
      <c r="B10" s="259" t="s">
        <v>162</v>
      </c>
      <c r="C10" s="261" t="n">
        <v>4</v>
      </c>
      <c r="D10" s="256" t="n">
        <v>207</v>
      </c>
      <c r="E10" s="256" t="n">
        <v>414691</v>
      </c>
      <c r="F10" s="256" t="n">
        <v>109692</v>
      </c>
      <c r="G10" s="256" t="n">
        <v>295015</v>
      </c>
      <c r="H10" s="257" t="n">
        <v>55420</v>
      </c>
    </row>
    <row r="11" customFormat="false" ht="24" hidden="false" customHeight="true" outlineLevel="0" collapsed="false">
      <c r="A11" s="258" t="s">
        <v>163</v>
      </c>
      <c r="B11" s="259" t="s">
        <v>164</v>
      </c>
      <c r="C11" s="261" t="n">
        <v>21</v>
      </c>
      <c r="D11" s="256" t="n">
        <v>336</v>
      </c>
      <c r="E11" s="256" t="n">
        <v>505925</v>
      </c>
      <c r="F11" s="256" t="n">
        <v>154851</v>
      </c>
      <c r="G11" s="256" t="n">
        <v>332568</v>
      </c>
      <c r="H11" s="257" t="n">
        <v>66514</v>
      </c>
    </row>
    <row r="12" customFormat="false" ht="26.25" hidden="false" customHeight="true" outlineLevel="0" collapsed="false">
      <c r="A12" s="258" t="s">
        <v>165</v>
      </c>
      <c r="B12" s="259" t="s">
        <v>166</v>
      </c>
      <c r="C12" s="256" t="n">
        <v>3</v>
      </c>
      <c r="D12" s="256" t="n">
        <v>1021</v>
      </c>
      <c r="E12" s="256" t="n">
        <v>2273451</v>
      </c>
      <c r="F12" s="256" t="n">
        <v>665514</v>
      </c>
      <c r="G12" s="256" t="n">
        <v>1476738</v>
      </c>
      <c r="H12" s="257" t="n">
        <v>359152</v>
      </c>
    </row>
    <row r="13" customFormat="false" ht="26.25" hidden="false" customHeight="true" outlineLevel="0" collapsed="false">
      <c r="A13" s="258" t="s">
        <v>167</v>
      </c>
      <c r="B13" s="262" t="s">
        <v>168</v>
      </c>
      <c r="C13" s="256" t="n">
        <v>1</v>
      </c>
      <c r="D13" s="256" t="n">
        <v>8</v>
      </c>
      <c r="E13" s="256" t="s">
        <v>158</v>
      </c>
      <c r="F13" s="256" t="s">
        <v>158</v>
      </c>
      <c r="G13" s="256" t="s">
        <v>158</v>
      </c>
      <c r="H13" s="257" t="s">
        <v>158</v>
      </c>
    </row>
    <row r="14" customFormat="false" ht="26.25" hidden="false" customHeight="true" outlineLevel="0" collapsed="false">
      <c r="A14" s="258" t="s">
        <v>169</v>
      </c>
      <c r="B14" s="262" t="s">
        <v>170</v>
      </c>
      <c r="C14" s="261" t="n">
        <v>2</v>
      </c>
      <c r="D14" s="256" t="n">
        <v>36</v>
      </c>
      <c r="E14" s="256" t="s">
        <v>158</v>
      </c>
      <c r="F14" s="256" t="s">
        <v>158</v>
      </c>
      <c r="G14" s="256" t="s">
        <v>158</v>
      </c>
      <c r="H14" s="257" t="s">
        <v>158</v>
      </c>
    </row>
    <row r="15" customFormat="false" ht="26.25" hidden="false" customHeight="true" outlineLevel="0" collapsed="false">
      <c r="A15" s="258" t="s">
        <v>171</v>
      </c>
      <c r="B15" s="262" t="s">
        <v>172</v>
      </c>
      <c r="C15" s="261" t="n">
        <v>8</v>
      </c>
      <c r="D15" s="256" t="n">
        <v>205</v>
      </c>
      <c r="E15" s="256" t="n">
        <v>615103</v>
      </c>
      <c r="F15" s="256" t="n">
        <v>120250</v>
      </c>
      <c r="G15" s="256" t="n">
        <v>481528</v>
      </c>
      <c r="H15" s="257" t="n">
        <v>46338</v>
      </c>
    </row>
    <row r="16" customFormat="false" ht="26.25" hidden="false" customHeight="true" outlineLevel="0" collapsed="false">
      <c r="A16" s="258" t="s">
        <v>173</v>
      </c>
      <c r="B16" s="262" t="s">
        <v>174</v>
      </c>
      <c r="C16" s="256" t="n">
        <v>1</v>
      </c>
      <c r="D16" s="256" t="n">
        <v>321</v>
      </c>
      <c r="E16" s="256" t="s">
        <v>158</v>
      </c>
      <c r="F16" s="256" t="s">
        <v>158</v>
      </c>
      <c r="G16" s="256" t="s">
        <v>158</v>
      </c>
      <c r="H16" s="257" t="s">
        <v>158</v>
      </c>
    </row>
    <row r="17" customFormat="false" ht="26.25" hidden="false" customHeight="true" outlineLevel="0" collapsed="false">
      <c r="A17" s="258" t="s">
        <v>175</v>
      </c>
      <c r="B17" s="262" t="s">
        <v>176</v>
      </c>
      <c r="C17" s="261" t="n">
        <v>2</v>
      </c>
      <c r="D17" s="256" t="n">
        <v>162</v>
      </c>
      <c r="E17" s="256" t="s">
        <v>158</v>
      </c>
      <c r="F17" s="256" t="s">
        <v>158</v>
      </c>
      <c r="G17" s="256" t="s">
        <v>158</v>
      </c>
      <c r="H17" s="257" t="s">
        <v>158</v>
      </c>
    </row>
    <row r="18" customFormat="false" ht="26.25" hidden="false" customHeight="true" outlineLevel="0" collapsed="false">
      <c r="A18" s="258" t="s">
        <v>177</v>
      </c>
      <c r="B18" s="262" t="s">
        <v>178</v>
      </c>
      <c r="C18" s="256" t="n">
        <v>1</v>
      </c>
      <c r="D18" s="256" t="n">
        <v>6</v>
      </c>
      <c r="E18" s="256" t="s">
        <v>158</v>
      </c>
      <c r="F18" s="256" t="s">
        <v>158</v>
      </c>
      <c r="G18" s="256" t="s">
        <v>158</v>
      </c>
      <c r="H18" s="257" t="s">
        <v>158</v>
      </c>
    </row>
    <row r="19" customFormat="false" ht="26.25" hidden="false" customHeight="true" outlineLevel="0" collapsed="false">
      <c r="A19" s="258" t="s">
        <v>179</v>
      </c>
      <c r="B19" s="262" t="s">
        <v>180</v>
      </c>
      <c r="C19" s="261" t="n">
        <v>2</v>
      </c>
      <c r="D19" s="256" t="n">
        <v>172</v>
      </c>
      <c r="E19" s="256" t="s">
        <v>158</v>
      </c>
      <c r="F19" s="256" t="s">
        <v>158</v>
      </c>
      <c r="G19" s="256" t="s">
        <v>158</v>
      </c>
      <c r="H19" s="257" t="s">
        <v>158</v>
      </c>
    </row>
    <row r="20" customFormat="false" ht="26.25" hidden="false" customHeight="true" outlineLevel="0" collapsed="false">
      <c r="A20" s="258" t="s">
        <v>181</v>
      </c>
      <c r="B20" s="262" t="s">
        <v>182</v>
      </c>
      <c r="C20" s="261" t="n">
        <v>1</v>
      </c>
      <c r="D20" s="256" t="n">
        <v>12</v>
      </c>
      <c r="E20" s="261" t="s">
        <v>158</v>
      </c>
      <c r="F20" s="263" t="s">
        <v>158</v>
      </c>
      <c r="G20" s="261" t="s">
        <v>158</v>
      </c>
      <c r="H20" s="263" t="s">
        <v>158</v>
      </c>
    </row>
    <row r="21" customFormat="false" ht="26.25" hidden="false" customHeight="true" outlineLevel="0" collapsed="false">
      <c r="A21" s="258" t="s">
        <v>183</v>
      </c>
      <c r="B21" s="262" t="s">
        <v>184</v>
      </c>
      <c r="C21" s="256" t="n">
        <v>4</v>
      </c>
      <c r="D21" s="256" t="n">
        <v>170</v>
      </c>
      <c r="E21" s="256" t="n">
        <v>388969</v>
      </c>
      <c r="F21" s="257" t="n">
        <v>159589</v>
      </c>
      <c r="G21" s="256" t="n">
        <v>209562</v>
      </c>
      <c r="H21" s="257" t="n">
        <v>50213</v>
      </c>
    </row>
    <row r="22" customFormat="false" ht="26.25" hidden="false" customHeight="true" outlineLevel="0" collapsed="false">
      <c r="A22" s="258" t="s">
        <v>185</v>
      </c>
      <c r="B22" s="262" t="s">
        <v>186</v>
      </c>
      <c r="C22" s="256" t="n">
        <v>3</v>
      </c>
      <c r="D22" s="256" t="n">
        <v>30</v>
      </c>
      <c r="E22" s="264" t="n">
        <v>9290</v>
      </c>
      <c r="F22" s="257" t="n">
        <v>6539</v>
      </c>
      <c r="G22" s="256" t="n">
        <v>2209</v>
      </c>
      <c r="H22" s="257" t="n">
        <v>4589</v>
      </c>
    </row>
    <row r="23" customFormat="false" ht="26.25" hidden="false" customHeight="true" outlineLevel="0" collapsed="false">
      <c r="A23" s="258" t="s">
        <v>187</v>
      </c>
      <c r="B23" s="262" t="s">
        <v>188</v>
      </c>
      <c r="C23" s="256" t="n">
        <v>5</v>
      </c>
      <c r="D23" s="256" t="n">
        <v>52</v>
      </c>
      <c r="E23" s="256" t="n">
        <v>25654</v>
      </c>
      <c r="F23" s="257" t="n">
        <v>14733</v>
      </c>
      <c r="G23" s="256" t="n">
        <v>9743</v>
      </c>
      <c r="H23" s="257" t="n">
        <v>10215</v>
      </c>
    </row>
    <row r="24" customFormat="false" ht="26.25" hidden="false" customHeight="true" outlineLevel="0" collapsed="false">
      <c r="A24" s="258" t="s">
        <v>189</v>
      </c>
      <c r="B24" s="262" t="s">
        <v>190</v>
      </c>
      <c r="C24" s="256" t="n">
        <v>1</v>
      </c>
      <c r="D24" s="256" t="n">
        <v>12</v>
      </c>
      <c r="E24" s="256" t="s">
        <v>158</v>
      </c>
      <c r="F24" s="257" t="s">
        <v>158</v>
      </c>
      <c r="G24" s="256" t="s">
        <v>158</v>
      </c>
      <c r="H24" s="257" t="s">
        <v>158</v>
      </c>
    </row>
    <row r="25" customFormat="false" ht="26.25" hidden="false" customHeight="true" outlineLevel="0" collapsed="false">
      <c r="A25" s="258" t="s">
        <v>191</v>
      </c>
      <c r="B25" s="262" t="s">
        <v>192</v>
      </c>
      <c r="C25" s="256" t="n">
        <v>2</v>
      </c>
      <c r="D25" s="256" t="n">
        <v>33</v>
      </c>
      <c r="E25" s="256" t="s">
        <v>158</v>
      </c>
      <c r="F25" s="257" t="s">
        <v>158</v>
      </c>
      <c r="G25" s="256" t="s">
        <v>158</v>
      </c>
      <c r="H25" s="257" t="s">
        <v>158</v>
      </c>
    </row>
    <row r="26" customFormat="false" ht="26.25" hidden="false" customHeight="true" outlineLevel="0" collapsed="false">
      <c r="A26" s="258" t="s">
        <v>193</v>
      </c>
      <c r="B26" s="262" t="s">
        <v>194</v>
      </c>
      <c r="C26" s="261" t="n">
        <v>5</v>
      </c>
      <c r="D26" s="256" t="n">
        <v>266</v>
      </c>
      <c r="E26" s="261" t="n">
        <v>451304</v>
      </c>
      <c r="F26" s="263" t="n">
        <v>204543</v>
      </c>
      <c r="G26" s="261" t="n">
        <v>216735</v>
      </c>
      <c r="H26" s="263" t="n">
        <v>85926</v>
      </c>
    </row>
    <row r="27" customFormat="false" ht="26.25" hidden="false" customHeight="true" outlineLevel="0" collapsed="false">
      <c r="A27" s="258" t="s">
        <v>195</v>
      </c>
      <c r="B27" s="262" t="s">
        <v>196</v>
      </c>
      <c r="C27" s="256" t="n">
        <v>1</v>
      </c>
      <c r="D27" s="256" t="n">
        <v>10</v>
      </c>
      <c r="E27" s="256" t="s">
        <v>158</v>
      </c>
      <c r="F27" s="257" t="s">
        <v>158</v>
      </c>
      <c r="G27" s="256" t="s">
        <v>158</v>
      </c>
      <c r="H27" s="257" t="s">
        <v>158</v>
      </c>
    </row>
    <row r="28" customFormat="false" ht="26.25" hidden="false" customHeight="true" outlineLevel="0" collapsed="false">
      <c r="A28" s="258" t="s">
        <v>197</v>
      </c>
      <c r="B28" s="262" t="s">
        <v>198</v>
      </c>
      <c r="C28" s="256" t="n">
        <v>18</v>
      </c>
      <c r="D28" s="256" t="n">
        <v>336</v>
      </c>
      <c r="E28" s="256" t="n">
        <v>480872</v>
      </c>
      <c r="F28" s="257" t="n">
        <v>241563</v>
      </c>
      <c r="G28" s="256" t="n">
        <v>221252</v>
      </c>
      <c r="H28" s="257" t="n">
        <v>80053</v>
      </c>
    </row>
    <row r="29" customFormat="false" ht="26.25" hidden="false" customHeight="true" outlineLevel="0" collapsed="false">
      <c r="A29" s="258" t="s">
        <v>199</v>
      </c>
      <c r="B29" s="262" t="s">
        <v>200</v>
      </c>
      <c r="C29" s="261" t="n">
        <v>1</v>
      </c>
      <c r="D29" s="256" t="n">
        <v>73</v>
      </c>
      <c r="E29" s="261" t="s">
        <v>158</v>
      </c>
      <c r="F29" s="263" t="s">
        <v>158</v>
      </c>
      <c r="G29" s="261" t="s">
        <v>158</v>
      </c>
      <c r="H29" s="263" t="s">
        <v>158</v>
      </c>
    </row>
    <row r="30" customFormat="false" ht="26.25" hidden="false" customHeight="true" outlineLevel="0" collapsed="false">
      <c r="A30" s="258" t="s">
        <v>201</v>
      </c>
      <c r="B30" s="262" t="s">
        <v>202</v>
      </c>
      <c r="C30" s="261" t="n">
        <v>1</v>
      </c>
      <c r="D30" s="256" t="n">
        <v>77</v>
      </c>
      <c r="E30" s="261" t="s">
        <v>158</v>
      </c>
      <c r="F30" s="263" t="s">
        <v>158</v>
      </c>
      <c r="G30" s="261" t="s">
        <v>158</v>
      </c>
      <c r="H30" s="263" t="s">
        <v>158</v>
      </c>
    </row>
    <row r="31" customFormat="false" ht="26.25" hidden="false" customHeight="true" outlineLevel="0" collapsed="false">
      <c r="A31" s="258" t="s">
        <v>203</v>
      </c>
      <c r="B31" s="262" t="s">
        <v>204</v>
      </c>
      <c r="C31" s="256" t="n">
        <v>1</v>
      </c>
      <c r="D31" s="256" t="n">
        <v>88</v>
      </c>
      <c r="E31" s="261" t="s">
        <v>158</v>
      </c>
      <c r="F31" s="263" t="s">
        <v>158</v>
      </c>
      <c r="G31" s="261" t="s">
        <v>158</v>
      </c>
      <c r="H31" s="263" t="s">
        <v>158</v>
      </c>
    </row>
    <row r="32" customFormat="false" ht="26.25" hidden="false" customHeight="true" outlineLevel="0" collapsed="false">
      <c r="A32" s="258" t="s">
        <v>205</v>
      </c>
      <c r="B32" s="262" t="s">
        <v>206</v>
      </c>
      <c r="C32" s="256" t="n">
        <v>1</v>
      </c>
      <c r="D32" s="256" t="n">
        <v>74</v>
      </c>
      <c r="E32" s="261" t="s">
        <v>158</v>
      </c>
      <c r="F32" s="263" t="s">
        <v>158</v>
      </c>
      <c r="G32" s="261" t="s">
        <v>158</v>
      </c>
      <c r="H32" s="263" t="s">
        <v>158</v>
      </c>
    </row>
    <row r="33" customFormat="false" ht="26.25" hidden="false" customHeight="true" outlineLevel="0" collapsed="false">
      <c r="A33" s="258" t="s">
        <v>207</v>
      </c>
      <c r="B33" s="262" t="s">
        <v>208</v>
      </c>
      <c r="C33" s="256" t="n">
        <v>1</v>
      </c>
      <c r="D33" s="256" t="n">
        <v>8</v>
      </c>
      <c r="E33" s="256" t="s">
        <v>158</v>
      </c>
      <c r="F33" s="257" t="s">
        <v>158</v>
      </c>
      <c r="G33" s="256" t="s">
        <v>158</v>
      </c>
      <c r="H33" s="257" t="s">
        <v>158</v>
      </c>
    </row>
    <row r="34" customFormat="false" ht="26.25" hidden="false" customHeight="true" outlineLevel="0" collapsed="false">
      <c r="A34" s="258" t="s">
        <v>209</v>
      </c>
      <c r="B34" s="262" t="s">
        <v>210</v>
      </c>
      <c r="C34" s="265" t="n">
        <v>15</v>
      </c>
      <c r="D34" s="265" t="n">
        <v>509</v>
      </c>
      <c r="E34" s="265" t="n">
        <v>826422</v>
      </c>
      <c r="F34" s="266" t="n">
        <v>346511</v>
      </c>
      <c r="G34" s="265" t="n">
        <v>450685</v>
      </c>
      <c r="H34" s="266" t="n">
        <v>132159</v>
      </c>
    </row>
    <row r="35" customFormat="false" ht="26.25" hidden="false" customHeight="true" outlineLevel="0" collapsed="false">
      <c r="A35" s="267" t="n">
        <v>10</v>
      </c>
      <c r="B35" s="268" t="s">
        <v>211</v>
      </c>
      <c r="C35" s="269" t="n">
        <v>15</v>
      </c>
      <c r="D35" s="269" t="n">
        <v>539</v>
      </c>
      <c r="E35" s="269" t="n">
        <v>3132991</v>
      </c>
      <c r="F35" s="270" t="n">
        <v>525761</v>
      </c>
      <c r="G35" s="269" t="n">
        <v>2307078</v>
      </c>
      <c r="H35" s="270" t="n">
        <v>238660</v>
      </c>
    </row>
    <row r="36" customFormat="false" ht="26.25" hidden="false" customHeight="true" outlineLevel="0" collapsed="false">
      <c r="A36" s="258" t="n">
        <v>1011</v>
      </c>
      <c r="B36" s="262" t="s">
        <v>212</v>
      </c>
      <c r="C36" s="265" t="n">
        <v>1</v>
      </c>
      <c r="D36" s="256" t="n">
        <v>7</v>
      </c>
      <c r="E36" s="261" t="s">
        <v>158</v>
      </c>
      <c r="F36" s="263" t="s">
        <v>158</v>
      </c>
      <c r="G36" s="261" t="s">
        <v>158</v>
      </c>
      <c r="H36" s="263" t="s">
        <v>158</v>
      </c>
    </row>
    <row r="37" customFormat="false" ht="26.25" hidden="false" customHeight="true" outlineLevel="0" collapsed="false">
      <c r="A37" s="258" t="n">
        <v>1023</v>
      </c>
      <c r="B37" s="262" t="s">
        <v>213</v>
      </c>
      <c r="C37" s="265" t="n">
        <v>4</v>
      </c>
      <c r="D37" s="265" t="n">
        <v>88</v>
      </c>
      <c r="E37" s="265" t="n">
        <v>181235</v>
      </c>
      <c r="F37" s="266" t="n">
        <v>80532</v>
      </c>
      <c r="G37" s="265" t="n">
        <v>58314</v>
      </c>
      <c r="H37" s="266" t="n">
        <v>33730</v>
      </c>
    </row>
    <row r="38" customFormat="false" ht="26.25" hidden="false" customHeight="true" outlineLevel="0" collapsed="false">
      <c r="A38" s="258" t="n">
        <v>1024</v>
      </c>
      <c r="B38" s="262" t="s">
        <v>214</v>
      </c>
      <c r="C38" s="271" t="n">
        <v>1</v>
      </c>
      <c r="D38" s="256" t="n">
        <v>53</v>
      </c>
      <c r="E38" s="261" t="s">
        <v>158</v>
      </c>
      <c r="F38" s="263" t="s">
        <v>158</v>
      </c>
      <c r="G38" s="261" t="s">
        <v>158</v>
      </c>
      <c r="H38" s="263" t="s">
        <v>158</v>
      </c>
    </row>
    <row r="39" customFormat="false" ht="26.25" hidden="false" customHeight="true" outlineLevel="0" collapsed="false">
      <c r="A39" s="272" t="n">
        <v>1031</v>
      </c>
      <c r="B39" s="255" t="s">
        <v>215</v>
      </c>
      <c r="C39" s="256" t="n">
        <v>2</v>
      </c>
      <c r="D39" s="256" t="n">
        <v>32</v>
      </c>
      <c r="E39" s="256" t="s">
        <v>158</v>
      </c>
      <c r="F39" s="256" t="s">
        <v>158</v>
      </c>
      <c r="G39" s="256" t="s">
        <v>158</v>
      </c>
      <c r="H39" s="257" t="s">
        <v>158</v>
      </c>
    </row>
    <row r="40" customFormat="false" ht="26.25" hidden="false" customHeight="true" outlineLevel="0" collapsed="false">
      <c r="A40" s="258" t="n">
        <v>1032</v>
      </c>
      <c r="B40" s="262" t="s">
        <v>216</v>
      </c>
      <c r="C40" s="271" t="n">
        <v>1</v>
      </c>
      <c r="D40" s="256" t="n">
        <v>230</v>
      </c>
      <c r="E40" s="261" t="s">
        <v>158</v>
      </c>
      <c r="F40" s="263" t="s">
        <v>158</v>
      </c>
      <c r="G40" s="261" t="s">
        <v>158</v>
      </c>
      <c r="H40" s="263" t="s">
        <v>158</v>
      </c>
    </row>
    <row r="41" customFormat="false" ht="26.25" hidden="false" customHeight="true" outlineLevel="0" collapsed="false">
      <c r="A41" s="258" t="n">
        <v>1061</v>
      </c>
      <c r="B41" s="262" t="s">
        <v>217</v>
      </c>
      <c r="C41" s="271" t="n">
        <v>3</v>
      </c>
      <c r="D41" s="256" t="n">
        <v>97</v>
      </c>
      <c r="E41" s="261" t="n">
        <v>426265</v>
      </c>
      <c r="F41" s="263" t="n">
        <v>60452</v>
      </c>
      <c r="G41" s="261" t="n">
        <v>361044</v>
      </c>
      <c r="H41" s="263" t="n">
        <v>30533</v>
      </c>
    </row>
    <row r="42" customFormat="false" ht="26.25" hidden="false" customHeight="true" outlineLevel="0" collapsed="false">
      <c r="A42" s="258" t="n">
        <v>1063</v>
      </c>
      <c r="B42" s="262" t="s">
        <v>218</v>
      </c>
      <c r="C42" s="271" t="n">
        <v>3</v>
      </c>
      <c r="D42" s="265" t="n">
        <v>32</v>
      </c>
      <c r="E42" s="271" t="n">
        <v>296454</v>
      </c>
      <c r="F42" s="273" t="n">
        <v>88883</v>
      </c>
      <c r="G42" s="271" t="n">
        <v>200017</v>
      </c>
      <c r="H42" s="273" t="n">
        <v>15242</v>
      </c>
    </row>
    <row r="43" customFormat="false" ht="26.25" hidden="false" customHeight="true" outlineLevel="0" collapsed="false">
      <c r="A43" s="267" t="n">
        <v>11</v>
      </c>
      <c r="B43" s="268" t="s">
        <v>219</v>
      </c>
      <c r="C43" s="269" t="n">
        <v>22</v>
      </c>
      <c r="D43" s="269" t="n">
        <v>833</v>
      </c>
      <c r="E43" s="269" t="n">
        <v>1910120</v>
      </c>
      <c r="F43" s="270" t="n">
        <v>923790</v>
      </c>
      <c r="G43" s="269" t="n">
        <v>877458</v>
      </c>
      <c r="H43" s="270" t="n">
        <v>303333</v>
      </c>
    </row>
    <row r="44" customFormat="false" ht="26.25" hidden="false" customHeight="true" outlineLevel="0" collapsed="false">
      <c r="A44" s="258" t="n">
        <v>1113</v>
      </c>
      <c r="B44" s="262" t="s">
        <v>220</v>
      </c>
      <c r="C44" s="265" t="n">
        <v>2</v>
      </c>
      <c r="D44" s="265" t="n">
        <v>161</v>
      </c>
      <c r="E44" s="265" t="s">
        <v>158</v>
      </c>
      <c r="F44" s="266" t="s">
        <v>158</v>
      </c>
      <c r="G44" s="265" t="s">
        <v>158</v>
      </c>
      <c r="H44" s="266" t="s">
        <v>158</v>
      </c>
    </row>
    <row r="45" customFormat="false" ht="26.25" hidden="false" customHeight="true" outlineLevel="0" collapsed="false">
      <c r="A45" s="258" t="n">
        <v>1157</v>
      </c>
      <c r="B45" s="262" t="s">
        <v>221</v>
      </c>
      <c r="C45" s="265" t="n">
        <v>4</v>
      </c>
      <c r="D45" s="265" t="n">
        <v>278</v>
      </c>
      <c r="E45" s="265" t="n">
        <v>728518</v>
      </c>
      <c r="F45" s="266" t="n">
        <v>326638</v>
      </c>
      <c r="G45" s="265" t="n">
        <v>374249</v>
      </c>
      <c r="H45" s="266" t="n">
        <v>110890</v>
      </c>
    </row>
    <row r="46" customFormat="false" ht="26.25" hidden="false" customHeight="true" outlineLevel="0" collapsed="false">
      <c r="A46" s="258" t="n">
        <v>1161</v>
      </c>
      <c r="B46" s="262" t="s">
        <v>222</v>
      </c>
      <c r="C46" s="265" t="n">
        <v>1</v>
      </c>
      <c r="D46" s="256" t="n">
        <v>156</v>
      </c>
      <c r="E46" s="261" t="s">
        <v>158</v>
      </c>
      <c r="F46" s="263" t="s">
        <v>158</v>
      </c>
      <c r="G46" s="261" t="s">
        <v>158</v>
      </c>
      <c r="H46" s="263" t="s">
        <v>158</v>
      </c>
    </row>
    <row r="47" customFormat="false" ht="26.25" hidden="false" customHeight="true" outlineLevel="0" collapsed="false">
      <c r="A47" s="258" t="n">
        <v>1162</v>
      </c>
      <c r="B47" s="262" t="s">
        <v>223</v>
      </c>
      <c r="C47" s="271" t="n">
        <v>2</v>
      </c>
      <c r="D47" s="256" t="n">
        <v>45</v>
      </c>
      <c r="E47" s="261" t="s">
        <v>158</v>
      </c>
      <c r="F47" s="263" t="s">
        <v>158</v>
      </c>
      <c r="G47" s="261" t="s">
        <v>158</v>
      </c>
      <c r="H47" s="263" t="s">
        <v>158</v>
      </c>
    </row>
    <row r="48" customFormat="false" ht="26.25" hidden="false" customHeight="true" outlineLevel="0" collapsed="false">
      <c r="A48" s="272" t="n">
        <v>1167</v>
      </c>
      <c r="B48" s="255" t="s">
        <v>224</v>
      </c>
      <c r="C48" s="256" t="n">
        <v>1</v>
      </c>
      <c r="D48" s="256" t="n">
        <v>12</v>
      </c>
      <c r="E48" s="256" t="s">
        <v>158</v>
      </c>
      <c r="F48" s="256" t="s">
        <v>158</v>
      </c>
      <c r="G48" s="256" t="s">
        <v>158</v>
      </c>
      <c r="H48" s="257" t="s">
        <v>158</v>
      </c>
    </row>
    <row r="49" customFormat="false" ht="26.25" hidden="false" customHeight="true" outlineLevel="0" collapsed="false">
      <c r="A49" s="258" t="n">
        <v>1168</v>
      </c>
      <c r="B49" s="262" t="s">
        <v>225</v>
      </c>
      <c r="C49" s="271" t="n">
        <v>1</v>
      </c>
      <c r="D49" s="256" t="n">
        <v>4</v>
      </c>
      <c r="E49" s="261" t="s">
        <v>158</v>
      </c>
      <c r="F49" s="263" t="s">
        <v>158</v>
      </c>
      <c r="G49" s="261" t="s">
        <v>158</v>
      </c>
      <c r="H49" s="263" t="s">
        <v>158</v>
      </c>
    </row>
    <row r="50" customFormat="false" ht="26.25" hidden="false" customHeight="true" outlineLevel="0" collapsed="false">
      <c r="A50" s="258" t="n">
        <v>1172</v>
      </c>
      <c r="B50" s="262" t="s">
        <v>226</v>
      </c>
      <c r="C50" s="265" t="n">
        <v>1</v>
      </c>
      <c r="D50" s="265" t="n">
        <v>11</v>
      </c>
      <c r="E50" s="265" t="s">
        <v>158</v>
      </c>
      <c r="F50" s="266" t="s">
        <v>158</v>
      </c>
      <c r="G50" s="265" t="s">
        <v>158</v>
      </c>
      <c r="H50" s="266" t="s">
        <v>158</v>
      </c>
    </row>
    <row r="51" customFormat="false" ht="26.25" hidden="false" customHeight="true" outlineLevel="0" collapsed="false">
      <c r="A51" s="258" t="n">
        <v>1181</v>
      </c>
      <c r="B51" s="262" t="s">
        <v>227</v>
      </c>
      <c r="C51" s="265" t="n">
        <v>1</v>
      </c>
      <c r="D51" s="256" t="n">
        <v>10</v>
      </c>
      <c r="E51" s="261" t="s">
        <v>158</v>
      </c>
      <c r="F51" s="263" t="s">
        <v>158</v>
      </c>
      <c r="G51" s="261" t="s">
        <v>158</v>
      </c>
      <c r="H51" s="263" t="s">
        <v>158</v>
      </c>
    </row>
    <row r="52" customFormat="false" ht="26.25" hidden="false" customHeight="true" outlineLevel="0" collapsed="false">
      <c r="A52" s="258" t="n">
        <v>1184</v>
      </c>
      <c r="B52" s="262" t="s">
        <v>228</v>
      </c>
      <c r="C52" s="271" t="n">
        <v>1</v>
      </c>
      <c r="D52" s="256" t="n">
        <v>51</v>
      </c>
      <c r="E52" s="261" t="s">
        <v>158</v>
      </c>
      <c r="F52" s="263" t="s">
        <v>158</v>
      </c>
      <c r="G52" s="261" t="s">
        <v>158</v>
      </c>
      <c r="H52" s="263" t="s">
        <v>158</v>
      </c>
    </row>
    <row r="53" customFormat="false" ht="26.25" hidden="false" customHeight="true" outlineLevel="0" collapsed="false">
      <c r="A53" s="258" t="n">
        <v>1185</v>
      </c>
      <c r="B53" s="262" t="s">
        <v>229</v>
      </c>
      <c r="C53" s="271" t="n">
        <v>1</v>
      </c>
      <c r="D53" s="265" t="n">
        <v>11</v>
      </c>
      <c r="E53" s="274" t="s">
        <v>158</v>
      </c>
      <c r="F53" s="273" t="s">
        <v>158</v>
      </c>
      <c r="G53" s="271" t="s">
        <v>158</v>
      </c>
      <c r="H53" s="273" t="s">
        <v>158</v>
      </c>
    </row>
    <row r="54" customFormat="false" ht="26.25" hidden="false" customHeight="true" outlineLevel="0" collapsed="false">
      <c r="A54" s="258" t="n">
        <v>1186</v>
      </c>
      <c r="B54" s="262" t="s">
        <v>230</v>
      </c>
      <c r="C54" s="271" t="n">
        <v>1</v>
      </c>
      <c r="D54" s="256" t="n">
        <v>10</v>
      </c>
      <c r="E54" s="261" t="s">
        <v>158</v>
      </c>
      <c r="F54" s="263" t="s">
        <v>158</v>
      </c>
      <c r="G54" s="261" t="s">
        <v>158</v>
      </c>
      <c r="H54" s="263" t="s">
        <v>158</v>
      </c>
    </row>
    <row r="55" customFormat="false" ht="26.25" hidden="false" customHeight="true" outlineLevel="0" collapsed="false">
      <c r="A55" s="258" t="n">
        <v>1194</v>
      </c>
      <c r="B55" s="262" t="s">
        <v>231</v>
      </c>
      <c r="C55" s="271" t="n">
        <v>3</v>
      </c>
      <c r="D55" s="256" t="n">
        <v>40</v>
      </c>
      <c r="E55" s="261" t="n">
        <v>39739</v>
      </c>
      <c r="F55" s="263" t="n">
        <v>18531</v>
      </c>
      <c r="G55" s="261" t="n">
        <v>19634</v>
      </c>
      <c r="H55" s="263" t="n">
        <v>15152</v>
      </c>
    </row>
    <row r="56" customFormat="false" ht="26.25" hidden="false" customHeight="true" outlineLevel="0" collapsed="false">
      <c r="A56" s="258" t="n">
        <v>1196</v>
      </c>
      <c r="B56" s="262" t="s">
        <v>232</v>
      </c>
      <c r="C56" s="271" t="n">
        <v>2</v>
      </c>
      <c r="D56" s="256" t="n">
        <v>23</v>
      </c>
      <c r="E56" s="261" t="s">
        <v>158</v>
      </c>
      <c r="F56" s="263" t="s">
        <v>158</v>
      </c>
      <c r="G56" s="261" t="s">
        <v>158</v>
      </c>
      <c r="H56" s="263" t="s">
        <v>158</v>
      </c>
    </row>
    <row r="57" customFormat="false" ht="26.25" hidden="false" customHeight="true" outlineLevel="0" collapsed="false">
      <c r="A57" s="258" t="n">
        <v>1199</v>
      </c>
      <c r="B57" s="262" t="s">
        <v>233</v>
      </c>
      <c r="C57" s="271" t="n">
        <v>1</v>
      </c>
      <c r="D57" s="256" t="n">
        <v>21</v>
      </c>
      <c r="E57" s="261" t="s">
        <v>158</v>
      </c>
      <c r="F57" s="263" t="s">
        <v>158</v>
      </c>
      <c r="G57" s="261" t="s">
        <v>158</v>
      </c>
      <c r="H57" s="263" t="s">
        <v>158</v>
      </c>
    </row>
    <row r="58" customFormat="false" ht="26.25" hidden="false" customHeight="true" outlineLevel="0" collapsed="false">
      <c r="A58" s="267" t="n">
        <v>12</v>
      </c>
      <c r="B58" s="268" t="s">
        <v>234</v>
      </c>
      <c r="C58" s="269" t="n">
        <v>10</v>
      </c>
      <c r="D58" s="269" t="n">
        <v>140</v>
      </c>
      <c r="E58" s="269" t="n">
        <v>342913</v>
      </c>
      <c r="F58" s="270" t="n">
        <v>105699</v>
      </c>
      <c r="G58" s="269" t="n">
        <v>228228</v>
      </c>
      <c r="H58" s="270" t="n">
        <v>47896</v>
      </c>
    </row>
    <row r="59" customFormat="false" ht="26.25" hidden="false" customHeight="true" outlineLevel="0" collapsed="false">
      <c r="A59" s="258" t="n">
        <v>1211</v>
      </c>
      <c r="B59" s="262" t="s">
        <v>235</v>
      </c>
      <c r="C59" s="271" t="n">
        <v>6</v>
      </c>
      <c r="D59" s="265" t="n">
        <v>68</v>
      </c>
      <c r="E59" s="271" t="n">
        <v>144888</v>
      </c>
      <c r="F59" s="273" t="n">
        <v>52439</v>
      </c>
      <c r="G59" s="271" t="n">
        <v>87991</v>
      </c>
      <c r="H59" s="273" t="n">
        <v>24933</v>
      </c>
    </row>
    <row r="60" customFormat="false" ht="26.25" hidden="false" customHeight="true" outlineLevel="0" collapsed="false">
      <c r="A60" s="258" t="n">
        <v>1223</v>
      </c>
      <c r="B60" s="262" t="s">
        <v>236</v>
      </c>
      <c r="C60" s="271" t="n">
        <v>1</v>
      </c>
      <c r="D60" s="265" t="n">
        <v>28</v>
      </c>
      <c r="E60" s="271" t="s">
        <v>158</v>
      </c>
      <c r="F60" s="273" t="s">
        <v>158</v>
      </c>
      <c r="G60" s="271" t="s">
        <v>158</v>
      </c>
      <c r="H60" s="273" t="s">
        <v>158</v>
      </c>
    </row>
    <row r="61" customFormat="false" ht="26.25" hidden="false" customHeight="true" outlineLevel="0" collapsed="false">
      <c r="A61" s="258" t="n">
        <v>1224</v>
      </c>
      <c r="B61" s="262" t="s">
        <v>237</v>
      </c>
      <c r="C61" s="271" t="n">
        <v>1</v>
      </c>
      <c r="D61" s="256" t="n">
        <v>20</v>
      </c>
      <c r="E61" s="271" t="s">
        <v>158</v>
      </c>
      <c r="F61" s="273" t="s">
        <v>158</v>
      </c>
      <c r="G61" s="271" t="s">
        <v>158</v>
      </c>
      <c r="H61" s="273" t="s">
        <v>158</v>
      </c>
    </row>
    <row r="62" customFormat="false" ht="26.25" hidden="false" customHeight="true" outlineLevel="0" collapsed="false">
      <c r="A62" s="258" t="n">
        <v>1299</v>
      </c>
      <c r="B62" s="262" t="s">
        <v>238</v>
      </c>
      <c r="C62" s="271" t="n">
        <v>2</v>
      </c>
      <c r="D62" s="271" t="n">
        <v>24</v>
      </c>
      <c r="E62" s="271" t="s">
        <v>158</v>
      </c>
      <c r="F62" s="273" t="s">
        <v>158</v>
      </c>
      <c r="G62" s="271" t="s">
        <v>158</v>
      </c>
      <c r="H62" s="273" t="s">
        <v>158</v>
      </c>
    </row>
    <row r="63" customFormat="false" ht="26.25" hidden="false" customHeight="true" outlineLevel="0" collapsed="false">
      <c r="A63" s="267" t="n">
        <v>13</v>
      </c>
      <c r="B63" s="268" t="s">
        <v>239</v>
      </c>
      <c r="C63" s="269" t="n">
        <v>15</v>
      </c>
      <c r="D63" s="269" t="n">
        <v>229</v>
      </c>
      <c r="E63" s="269" t="n">
        <v>318605</v>
      </c>
      <c r="F63" s="270" t="n">
        <v>162681</v>
      </c>
      <c r="G63" s="269" t="n">
        <v>140639</v>
      </c>
      <c r="H63" s="270" t="n">
        <v>79380</v>
      </c>
    </row>
    <row r="64" customFormat="false" ht="26.25" hidden="false" customHeight="true" outlineLevel="0" collapsed="false">
      <c r="A64" s="258" t="n">
        <v>1311</v>
      </c>
      <c r="B64" s="262" t="s">
        <v>240</v>
      </c>
      <c r="C64" s="265" t="n">
        <v>5</v>
      </c>
      <c r="D64" s="265" t="n">
        <v>62</v>
      </c>
      <c r="E64" s="265" t="n">
        <v>63555</v>
      </c>
      <c r="F64" s="266" t="n">
        <v>34782</v>
      </c>
      <c r="G64" s="265" t="n">
        <v>25817</v>
      </c>
      <c r="H64" s="266" t="n">
        <v>21786</v>
      </c>
    </row>
    <row r="65" customFormat="false" ht="26.25" hidden="false" customHeight="true" outlineLevel="0" collapsed="false">
      <c r="A65" s="258" t="n">
        <v>1312</v>
      </c>
      <c r="B65" s="262" t="s">
        <v>241</v>
      </c>
      <c r="C65" s="265" t="n">
        <v>1</v>
      </c>
      <c r="D65" s="256" t="n">
        <v>50</v>
      </c>
      <c r="E65" s="261" t="s">
        <v>158</v>
      </c>
      <c r="F65" s="263" t="s">
        <v>158</v>
      </c>
      <c r="G65" s="261" t="s">
        <v>158</v>
      </c>
      <c r="H65" s="263" t="s">
        <v>158</v>
      </c>
    </row>
    <row r="66" customFormat="false" ht="26.25" hidden="false" customHeight="true" outlineLevel="0" collapsed="false">
      <c r="A66" s="258" t="n">
        <v>1321</v>
      </c>
      <c r="B66" s="262" t="s">
        <v>242</v>
      </c>
      <c r="C66" s="265" t="n">
        <v>2</v>
      </c>
      <c r="D66" s="256" t="n">
        <v>16</v>
      </c>
      <c r="E66" s="261" t="s">
        <v>158</v>
      </c>
      <c r="F66" s="263" t="s">
        <v>158</v>
      </c>
      <c r="G66" s="261" t="s">
        <v>158</v>
      </c>
      <c r="H66" s="263" t="s">
        <v>158</v>
      </c>
    </row>
    <row r="67" customFormat="false" ht="26.25" hidden="false" customHeight="true" outlineLevel="0" collapsed="false">
      <c r="A67" s="272" t="n">
        <v>1331</v>
      </c>
      <c r="B67" s="255" t="s">
        <v>243</v>
      </c>
      <c r="C67" s="256" t="n">
        <v>5</v>
      </c>
      <c r="D67" s="256" t="n">
        <v>86</v>
      </c>
      <c r="E67" s="256" t="n">
        <v>142693</v>
      </c>
      <c r="F67" s="256" t="n">
        <v>85697</v>
      </c>
      <c r="G67" s="256" t="n">
        <v>48926</v>
      </c>
      <c r="H67" s="257" t="n">
        <v>36463</v>
      </c>
    </row>
    <row r="68" customFormat="false" ht="26.25" hidden="false" customHeight="true" outlineLevel="0" collapsed="false">
      <c r="A68" s="258" t="n">
        <v>1391</v>
      </c>
      <c r="B68" s="262" t="s">
        <v>244</v>
      </c>
      <c r="C68" s="265" t="n">
        <v>1</v>
      </c>
      <c r="D68" s="256" t="n">
        <v>5</v>
      </c>
      <c r="E68" s="261" t="s">
        <v>158</v>
      </c>
      <c r="F68" s="263" t="s">
        <v>158</v>
      </c>
      <c r="G68" s="261" t="s">
        <v>158</v>
      </c>
      <c r="H68" s="263" t="s">
        <v>158</v>
      </c>
    </row>
    <row r="69" customFormat="false" ht="26.25" hidden="false" customHeight="true" outlineLevel="0" collapsed="false">
      <c r="A69" s="258" t="n">
        <v>1399</v>
      </c>
      <c r="B69" s="262" t="s">
        <v>245</v>
      </c>
      <c r="C69" s="271" t="n">
        <v>1</v>
      </c>
      <c r="D69" s="256" t="n">
        <v>10</v>
      </c>
      <c r="E69" s="261" t="s">
        <v>158</v>
      </c>
      <c r="F69" s="263" t="s">
        <v>158</v>
      </c>
      <c r="G69" s="261" t="s">
        <v>158</v>
      </c>
      <c r="H69" s="263" t="s">
        <v>158</v>
      </c>
    </row>
    <row r="70" customFormat="false" ht="26.25" hidden="false" customHeight="true" outlineLevel="0" collapsed="false">
      <c r="A70" s="267" t="n">
        <v>14</v>
      </c>
      <c r="B70" s="268" t="s">
        <v>246</v>
      </c>
      <c r="C70" s="269" t="n">
        <v>30</v>
      </c>
      <c r="D70" s="269" t="n">
        <v>865</v>
      </c>
      <c r="E70" s="269" t="n">
        <v>3041024</v>
      </c>
      <c r="F70" s="270" t="n">
        <v>1044811</v>
      </c>
      <c r="G70" s="269" t="n">
        <v>1828205</v>
      </c>
      <c r="H70" s="270" t="n">
        <v>308015</v>
      </c>
    </row>
    <row r="71" customFormat="false" ht="26.25" hidden="false" customHeight="true" outlineLevel="0" collapsed="false">
      <c r="A71" s="258" t="n">
        <v>1411</v>
      </c>
      <c r="B71" s="262" t="s">
        <v>247</v>
      </c>
      <c r="C71" s="271" t="n">
        <v>1</v>
      </c>
      <c r="D71" s="256" t="n">
        <v>19</v>
      </c>
      <c r="E71" s="261" t="s">
        <v>158</v>
      </c>
      <c r="F71" s="263" t="s">
        <v>158</v>
      </c>
      <c r="G71" s="261" t="s">
        <v>158</v>
      </c>
      <c r="H71" s="263" t="s">
        <v>158</v>
      </c>
    </row>
    <row r="72" customFormat="false" ht="26.25" hidden="false" customHeight="true" outlineLevel="0" collapsed="false">
      <c r="A72" s="258" t="n">
        <v>1422</v>
      </c>
      <c r="B72" s="262" t="s">
        <v>248</v>
      </c>
      <c r="C72" s="265" t="n">
        <v>1</v>
      </c>
      <c r="D72" s="265" t="n">
        <v>190</v>
      </c>
      <c r="E72" s="261" t="s">
        <v>158</v>
      </c>
      <c r="F72" s="263" t="s">
        <v>158</v>
      </c>
      <c r="G72" s="261" t="s">
        <v>158</v>
      </c>
      <c r="H72" s="263" t="s">
        <v>158</v>
      </c>
    </row>
    <row r="73" customFormat="false" ht="26.25" hidden="false" customHeight="true" outlineLevel="0" collapsed="false">
      <c r="A73" s="258" t="n">
        <v>1424</v>
      </c>
      <c r="B73" s="262" t="s">
        <v>249</v>
      </c>
      <c r="C73" s="271" t="n">
        <v>1</v>
      </c>
      <c r="D73" s="265" t="n">
        <v>6</v>
      </c>
      <c r="E73" s="261" t="s">
        <v>158</v>
      </c>
      <c r="F73" s="263" t="s">
        <v>158</v>
      </c>
      <c r="G73" s="261" t="s">
        <v>158</v>
      </c>
      <c r="H73" s="263" t="s">
        <v>158</v>
      </c>
    </row>
    <row r="74" customFormat="false" ht="26.25" hidden="false" customHeight="true" outlineLevel="0" collapsed="false">
      <c r="A74" s="272" t="n">
        <v>1432</v>
      </c>
      <c r="B74" s="255" t="s">
        <v>250</v>
      </c>
      <c r="C74" s="256" t="n">
        <v>1</v>
      </c>
      <c r="D74" s="256" t="n">
        <v>23</v>
      </c>
      <c r="E74" s="261" t="s">
        <v>158</v>
      </c>
      <c r="F74" s="263" t="s">
        <v>158</v>
      </c>
      <c r="G74" s="261" t="s">
        <v>158</v>
      </c>
      <c r="H74" s="263" t="s">
        <v>158</v>
      </c>
    </row>
    <row r="75" customFormat="false" ht="26.25" hidden="false" customHeight="true" outlineLevel="0" collapsed="false">
      <c r="A75" s="258" t="n">
        <v>1442</v>
      </c>
      <c r="B75" s="262" t="s">
        <v>251</v>
      </c>
      <c r="C75" s="271" t="n">
        <v>1</v>
      </c>
      <c r="D75" s="256" t="n">
        <v>124</v>
      </c>
      <c r="E75" s="261" t="s">
        <v>158</v>
      </c>
      <c r="F75" s="263" t="s">
        <v>158</v>
      </c>
      <c r="G75" s="261" t="s">
        <v>158</v>
      </c>
      <c r="H75" s="263" t="s">
        <v>158</v>
      </c>
    </row>
    <row r="76" customFormat="false" ht="26.25" hidden="false" customHeight="true" outlineLevel="0" collapsed="false">
      <c r="A76" s="258" t="n">
        <v>1449</v>
      </c>
      <c r="B76" s="262" t="s">
        <v>252</v>
      </c>
      <c r="C76" s="265" t="n">
        <v>1</v>
      </c>
      <c r="D76" s="265" t="n">
        <v>5</v>
      </c>
      <c r="E76" s="261" t="s">
        <v>158</v>
      </c>
      <c r="F76" s="263" t="s">
        <v>158</v>
      </c>
      <c r="G76" s="261" t="s">
        <v>158</v>
      </c>
      <c r="H76" s="263" t="s">
        <v>158</v>
      </c>
    </row>
    <row r="77" customFormat="false" ht="26.25" hidden="false" customHeight="true" outlineLevel="0" collapsed="false">
      <c r="A77" s="258" t="n">
        <v>1451</v>
      </c>
      <c r="B77" s="262" t="s">
        <v>253</v>
      </c>
      <c r="C77" s="265" t="n">
        <v>1</v>
      </c>
      <c r="D77" s="265" t="n">
        <v>10</v>
      </c>
      <c r="E77" s="261" t="s">
        <v>158</v>
      </c>
      <c r="F77" s="263" t="s">
        <v>158</v>
      </c>
      <c r="G77" s="261" t="s">
        <v>158</v>
      </c>
      <c r="H77" s="263" t="s">
        <v>158</v>
      </c>
    </row>
    <row r="78" customFormat="false" ht="26.25" hidden="false" customHeight="true" outlineLevel="0" collapsed="false">
      <c r="A78" s="258" t="n">
        <v>1453</v>
      </c>
      <c r="B78" s="262" t="s">
        <v>254</v>
      </c>
      <c r="C78" s="271" t="n">
        <v>10</v>
      </c>
      <c r="D78" s="256" t="n">
        <v>189</v>
      </c>
      <c r="E78" s="261" t="n">
        <v>458938</v>
      </c>
      <c r="F78" s="263" t="n">
        <v>132846</v>
      </c>
      <c r="G78" s="261" t="n">
        <v>311452</v>
      </c>
      <c r="H78" s="263" t="n">
        <v>58279</v>
      </c>
    </row>
    <row r="79" customFormat="false" ht="26.25" hidden="false" customHeight="true" outlineLevel="0" collapsed="false">
      <c r="A79" s="258" t="n">
        <v>1454</v>
      </c>
      <c r="B79" s="262" t="s">
        <v>255</v>
      </c>
      <c r="C79" s="265" t="n">
        <v>9</v>
      </c>
      <c r="D79" s="256" t="n">
        <v>170</v>
      </c>
      <c r="E79" s="261" t="n">
        <v>186072</v>
      </c>
      <c r="F79" s="263" t="n">
        <v>77488</v>
      </c>
      <c r="G79" s="261" t="n">
        <v>99721</v>
      </c>
      <c r="H79" s="263" t="n">
        <v>54763</v>
      </c>
    </row>
    <row r="80" customFormat="false" ht="26.25" hidden="false" customHeight="true" outlineLevel="0" collapsed="false">
      <c r="A80" s="258" t="n">
        <v>1499</v>
      </c>
      <c r="B80" s="262" t="s">
        <v>256</v>
      </c>
      <c r="C80" s="265" t="n">
        <v>4</v>
      </c>
      <c r="D80" s="265" t="n">
        <v>129</v>
      </c>
      <c r="E80" s="265" t="n">
        <v>266195</v>
      </c>
      <c r="F80" s="266" t="n">
        <v>56797</v>
      </c>
      <c r="G80" s="265" t="n">
        <v>197068</v>
      </c>
      <c r="H80" s="266" t="n">
        <v>34487</v>
      </c>
    </row>
    <row r="81" customFormat="false" ht="26.25" hidden="false" customHeight="true" outlineLevel="0" collapsed="false">
      <c r="A81" s="267" t="n">
        <v>15</v>
      </c>
      <c r="B81" s="268" t="s">
        <v>257</v>
      </c>
      <c r="C81" s="269" t="n">
        <v>54</v>
      </c>
      <c r="D81" s="269" t="n">
        <v>1010</v>
      </c>
      <c r="E81" s="269" t="n">
        <v>2484566</v>
      </c>
      <c r="F81" s="270" t="n">
        <v>933682</v>
      </c>
      <c r="G81" s="269" t="n">
        <v>1435339</v>
      </c>
      <c r="H81" s="270" t="n">
        <v>393961</v>
      </c>
    </row>
    <row r="82" customFormat="false" ht="26.25" hidden="false" customHeight="true" outlineLevel="0" collapsed="false">
      <c r="A82" s="272" t="n">
        <v>1511</v>
      </c>
      <c r="B82" s="255" t="s">
        <v>258</v>
      </c>
      <c r="C82" s="256" t="n">
        <v>38</v>
      </c>
      <c r="D82" s="256" t="n">
        <v>807</v>
      </c>
      <c r="E82" s="256" t="n">
        <v>2024553</v>
      </c>
      <c r="F82" s="256" t="n">
        <v>773755</v>
      </c>
      <c r="G82" s="256" t="n">
        <v>1149712</v>
      </c>
      <c r="H82" s="257" t="n">
        <v>320618</v>
      </c>
    </row>
    <row r="83" customFormat="false" ht="26.25" hidden="false" customHeight="true" outlineLevel="0" collapsed="false">
      <c r="A83" s="258" t="n">
        <v>1512</v>
      </c>
      <c r="B83" s="262" t="s">
        <v>259</v>
      </c>
      <c r="C83" s="271" t="n">
        <v>4</v>
      </c>
      <c r="D83" s="256" t="n">
        <v>67</v>
      </c>
      <c r="E83" s="261" t="n">
        <v>90723</v>
      </c>
      <c r="F83" s="263" t="n">
        <v>53291</v>
      </c>
      <c r="G83" s="261" t="n">
        <v>32902</v>
      </c>
      <c r="H83" s="263" t="n">
        <v>25814</v>
      </c>
    </row>
    <row r="84" customFormat="false" ht="26.25" hidden="false" customHeight="true" outlineLevel="0" collapsed="false">
      <c r="A84" s="258" t="n">
        <v>1513</v>
      </c>
      <c r="B84" s="262" t="s">
        <v>260</v>
      </c>
      <c r="C84" s="265" t="n">
        <v>3</v>
      </c>
      <c r="D84" s="256" t="n">
        <v>42</v>
      </c>
      <c r="E84" s="261" t="n">
        <v>50841</v>
      </c>
      <c r="F84" s="263" t="n">
        <v>37333</v>
      </c>
      <c r="G84" s="261" t="n">
        <v>9470</v>
      </c>
      <c r="H84" s="263" t="n">
        <v>15617</v>
      </c>
    </row>
    <row r="85" customFormat="false" ht="26.25" hidden="false" customHeight="true" outlineLevel="0" collapsed="false">
      <c r="A85" s="258" t="n">
        <v>1521</v>
      </c>
      <c r="B85" s="262" t="s">
        <v>261</v>
      </c>
      <c r="C85" s="271" t="n">
        <v>3</v>
      </c>
      <c r="D85" s="256" t="n">
        <v>33</v>
      </c>
      <c r="E85" s="261" t="n">
        <v>26664</v>
      </c>
      <c r="F85" s="263" t="n">
        <v>16544</v>
      </c>
      <c r="G85" s="261" t="n">
        <v>8713</v>
      </c>
      <c r="H85" s="263" t="n">
        <v>10268</v>
      </c>
    </row>
    <row r="86" customFormat="false" ht="26.25" hidden="false" customHeight="true" outlineLevel="0" collapsed="false">
      <c r="A86" s="258" t="n">
        <v>1531</v>
      </c>
      <c r="B86" s="262" t="s">
        <v>262</v>
      </c>
      <c r="C86" s="271" t="n">
        <v>2</v>
      </c>
      <c r="D86" s="256" t="n">
        <v>29</v>
      </c>
      <c r="E86" s="261" t="s">
        <v>158</v>
      </c>
      <c r="F86" s="263" t="s">
        <v>158</v>
      </c>
      <c r="G86" s="261" t="s">
        <v>158</v>
      </c>
      <c r="H86" s="263" t="s">
        <v>158</v>
      </c>
    </row>
    <row r="87" customFormat="false" ht="26.25" hidden="false" customHeight="true" outlineLevel="0" collapsed="false">
      <c r="A87" s="258" t="n">
        <v>1532</v>
      </c>
      <c r="B87" s="262" t="s">
        <v>263</v>
      </c>
      <c r="C87" s="271" t="n">
        <v>3</v>
      </c>
      <c r="D87" s="256" t="n">
        <v>22</v>
      </c>
      <c r="E87" s="261" t="n">
        <v>27989</v>
      </c>
      <c r="F87" s="263" t="n">
        <v>9893</v>
      </c>
      <c r="G87" s="261" t="n">
        <v>17255</v>
      </c>
      <c r="H87" s="263" t="n">
        <v>7225</v>
      </c>
    </row>
    <row r="88" customFormat="false" ht="26.25" hidden="false" customHeight="true" outlineLevel="0" collapsed="false">
      <c r="A88" s="258" t="n">
        <v>1591</v>
      </c>
      <c r="B88" s="262" t="s">
        <v>264</v>
      </c>
      <c r="C88" s="271" t="n">
        <v>1</v>
      </c>
      <c r="D88" s="256" t="n">
        <v>10</v>
      </c>
      <c r="E88" s="261" t="s">
        <v>158</v>
      </c>
      <c r="F88" s="263" t="s">
        <v>158</v>
      </c>
      <c r="G88" s="261" t="s">
        <v>158</v>
      </c>
      <c r="H88" s="263" t="s">
        <v>158</v>
      </c>
    </row>
    <row r="89" customFormat="false" ht="26.25" hidden="false" customHeight="true" outlineLevel="0" collapsed="false">
      <c r="A89" s="267" t="n">
        <v>16</v>
      </c>
      <c r="B89" s="268" t="s">
        <v>265</v>
      </c>
      <c r="C89" s="269" t="n">
        <v>30</v>
      </c>
      <c r="D89" s="269" t="n">
        <v>3902</v>
      </c>
      <c r="E89" s="269" t="n">
        <v>35608890</v>
      </c>
      <c r="F89" s="270" t="n">
        <v>6369686</v>
      </c>
      <c r="G89" s="269" t="n">
        <v>27514812</v>
      </c>
      <c r="H89" s="270" t="n">
        <v>2563206</v>
      </c>
    </row>
    <row r="90" customFormat="false" ht="26.25" hidden="false" customHeight="true" outlineLevel="0" collapsed="false">
      <c r="A90" s="258" t="n">
        <v>1612</v>
      </c>
      <c r="B90" s="262" t="s">
        <v>266</v>
      </c>
      <c r="C90" s="271" t="n">
        <v>1</v>
      </c>
      <c r="D90" s="256" t="n">
        <v>48</v>
      </c>
      <c r="E90" s="261" t="s">
        <v>158</v>
      </c>
      <c r="F90" s="263" t="s">
        <v>158</v>
      </c>
      <c r="G90" s="261" t="s">
        <v>158</v>
      </c>
      <c r="H90" s="263" t="s">
        <v>158</v>
      </c>
    </row>
    <row r="91" customFormat="false" ht="26.25" hidden="false" customHeight="true" outlineLevel="0" collapsed="false">
      <c r="A91" s="258" t="n">
        <v>1623</v>
      </c>
      <c r="B91" s="262" t="s">
        <v>267</v>
      </c>
      <c r="C91" s="271" t="n">
        <v>7</v>
      </c>
      <c r="D91" s="256" t="n">
        <v>677</v>
      </c>
      <c r="E91" s="261" t="n">
        <v>7867697</v>
      </c>
      <c r="F91" s="263" t="n">
        <v>1385376</v>
      </c>
      <c r="G91" s="261" t="n">
        <v>6006887</v>
      </c>
      <c r="H91" s="263" t="n">
        <v>488360</v>
      </c>
    </row>
    <row r="92" customFormat="false" ht="26.25" hidden="false" customHeight="true" outlineLevel="0" collapsed="false">
      <c r="A92" s="258" t="n">
        <v>1629</v>
      </c>
      <c r="B92" s="262" t="s">
        <v>268</v>
      </c>
      <c r="C92" s="271" t="n">
        <v>2</v>
      </c>
      <c r="D92" s="265" t="n">
        <v>63</v>
      </c>
      <c r="E92" s="271" t="s">
        <v>158</v>
      </c>
      <c r="F92" s="273" t="s">
        <v>158</v>
      </c>
      <c r="G92" s="271" t="s">
        <v>158</v>
      </c>
      <c r="H92" s="273" t="s">
        <v>158</v>
      </c>
    </row>
    <row r="93" customFormat="false" ht="26.25" hidden="false" customHeight="true" outlineLevel="0" collapsed="false">
      <c r="A93" s="258" t="n">
        <v>1634</v>
      </c>
      <c r="B93" s="262" t="s">
        <v>269</v>
      </c>
      <c r="C93" s="271" t="n">
        <v>2</v>
      </c>
      <c r="D93" s="265" t="n">
        <v>634</v>
      </c>
      <c r="E93" s="271" t="s">
        <v>158</v>
      </c>
      <c r="F93" s="273" t="s">
        <v>158</v>
      </c>
      <c r="G93" s="271" t="s">
        <v>158</v>
      </c>
      <c r="H93" s="273" t="s">
        <v>158</v>
      </c>
    </row>
    <row r="94" customFormat="false" ht="26.25" hidden="false" customHeight="true" outlineLevel="0" collapsed="false">
      <c r="A94" s="272" t="n">
        <v>1635</v>
      </c>
      <c r="B94" s="255" t="s">
        <v>270</v>
      </c>
      <c r="C94" s="256" t="n">
        <v>3</v>
      </c>
      <c r="D94" s="256" t="n">
        <v>667</v>
      </c>
      <c r="E94" s="256" t="n">
        <v>6558197</v>
      </c>
      <c r="F94" s="256" t="n">
        <v>1496283</v>
      </c>
      <c r="G94" s="256" t="n">
        <v>4750547</v>
      </c>
      <c r="H94" s="257" t="n">
        <v>405862</v>
      </c>
    </row>
    <row r="95" customFormat="false" ht="26.25" hidden="false" customHeight="true" outlineLevel="0" collapsed="false">
      <c r="A95" s="258" t="n">
        <v>1639</v>
      </c>
      <c r="B95" s="262" t="s">
        <v>271</v>
      </c>
      <c r="C95" s="265" t="n">
        <v>2</v>
      </c>
      <c r="D95" s="265" t="n">
        <v>131</v>
      </c>
      <c r="E95" s="265" t="s">
        <v>158</v>
      </c>
      <c r="F95" s="266" t="s">
        <v>158</v>
      </c>
      <c r="G95" s="265" t="s">
        <v>158</v>
      </c>
      <c r="H95" s="266" t="s">
        <v>158</v>
      </c>
    </row>
    <row r="96" customFormat="false" ht="26.25" hidden="false" customHeight="true" outlineLevel="0" collapsed="false">
      <c r="A96" s="258" t="n">
        <v>1644</v>
      </c>
      <c r="B96" s="262" t="s">
        <v>272</v>
      </c>
      <c r="C96" s="265" t="n">
        <v>1</v>
      </c>
      <c r="D96" s="265" t="n">
        <v>125</v>
      </c>
      <c r="E96" s="265" t="s">
        <v>158</v>
      </c>
      <c r="F96" s="266" t="s">
        <v>158</v>
      </c>
      <c r="G96" s="265" t="s">
        <v>158</v>
      </c>
      <c r="H96" s="266" t="s">
        <v>158</v>
      </c>
    </row>
    <row r="97" customFormat="false" ht="26.25" hidden="false" customHeight="true" outlineLevel="0" collapsed="false">
      <c r="A97" s="258" t="n">
        <v>1651</v>
      </c>
      <c r="B97" s="262" t="s">
        <v>273</v>
      </c>
      <c r="C97" s="265" t="n">
        <v>1</v>
      </c>
      <c r="D97" s="265" t="n">
        <v>12</v>
      </c>
      <c r="E97" s="265" t="s">
        <v>158</v>
      </c>
      <c r="F97" s="266" t="s">
        <v>158</v>
      </c>
      <c r="G97" s="265" t="s">
        <v>158</v>
      </c>
      <c r="H97" s="266" t="s">
        <v>158</v>
      </c>
    </row>
    <row r="98" customFormat="false" ht="26.25" hidden="false" customHeight="true" outlineLevel="0" collapsed="false">
      <c r="A98" s="258" t="n">
        <v>1661</v>
      </c>
      <c r="B98" s="262" t="s">
        <v>274</v>
      </c>
      <c r="C98" s="265" t="n">
        <v>2</v>
      </c>
      <c r="D98" s="265" t="n">
        <v>33</v>
      </c>
      <c r="E98" s="265" t="s">
        <v>158</v>
      </c>
      <c r="F98" s="266" t="s">
        <v>158</v>
      </c>
      <c r="G98" s="265" t="s">
        <v>158</v>
      </c>
      <c r="H98" s="266" t="s">
        <v>158</v>
      </c>
    </row>
    <row r="99" customFormat="false" ht="26.25" hidden="false" customHeight="true" outlineLevel="0" collapsed="false">
      <c r="A99" s="258" t="n">
        <v>1662</v>
      </c>
      <c r="B99" s="262" t="s">
        <v>275</v>
      </c>
      <c r="C99" s="265" t="n">
        <v>1</v>
      </c>
      <c r="D99" s="265" t="n">
        <v>15</v>
      </c>
      <c r="E99" s="265" t="s">
        <v>158</v>
      </c>
      <c r="F99" s="266" t="s">
        <v>158</v>
      </c>
      <c r="G99" s="265" t="s">
        <v>158</v>
      </c>
      <c r="H99" s="266" t="s">
        <v>158</v>
      </c>
    </row>
    <row r="100" customFormat="false" ht="26.25" hidden="false" customHeight="true" outlineLevel="0" collapsed="false">
      <c r="A100" s="258" t="n">
        <v>1692</v>
      </c>
      <c r="B100" s="262" t="s">
        <v>276</v>
      </c>
      <c r="C100" s="265" t="n">
        <v>1</v>
      </c>
      <c r="D100" s="265" t="n">
        <v>11</v>
      </c>
      <c r="E100" s="265" t="s">
        <v>158</v>
      </c>
      <c r="F100" s="266" t="s">
        <v>158</v>
      </c>
      <c r="G100" s="265" t="s">
        <v>158</v>
      </c>
      <c r="H100" s="266" t="s">
        <v>158</v>
      </c>
    </row>
    <row r="101" customFormat="false" ht="26.25" hidden="false" customHeight="true" outlineLevel="0" collapsed="false">
      <c r="A101" s="258" t="n">
        <v>1694</v>
      </c>
      <c r="B101" s="262" t="s">
        <v>277</v>
      </c>
      <c r="C101" s="265" t="n">
        <v>4</v>
      </c>
      <c r="D101" s="256" t="n">
        <v>126</v>
      </c>
      <c r="E101" s="261" t="n">
        <v>836859</v>
      </c>
      <c r="F101" s="263" t="n">
        <v>241248</v>
      </c>
      <c r="G101" s="261" t="n">
        <v>545201</v>
      </c>
      <c r="H101" s="263" t="n">
        <v>53425</v>
      </c>
    </row>
    <row r="102" customFormat="false" ht="26.25" hidden="false" customHeight="true" outlineLevel="0" collapsed="false">
      <c r="A102" s="272" t="n">
        <v>1699</v>
      </c>
      <c r="B102" s="255" t="s">
        <v>278</v>
      </c>
      <c r="C102" s="256" t="n">
        <v>3</v>
      </c>
      <c r="D102" s="256" t="n">
        <v>1360</v>
      </c>
      <c r="E102" s="256" t="n">
        <v>13692230</v>
      </c>
      <c r="F102" s="256" t="n">
        <v>1701447</v>
      </c>
      <c r="G102" s="256" t="n">
        <v>11264007</v>
      </c>
      <c r="H102" s="257" t="n">
        <v>978376</v>
      </c>
    </row>
    <row r="103" customFormat="false" ht="26.25" hidden="false" customHeight="true" outlineLevel="0" collapsed="false">
      <c r="A103" s="267" t="n">
        <v>17</v>
      </c>
      <c r="B103" s="268" t="s">
        <v>279</v>
      </c>
      <c r="C103" s="269" t="n">
        <v>8</v>
      </c>
      <c r="D103" s="269" t="n">
        <v>330</v>
      </c>
      <c r="E103" s="269" t="n">
        <v>846099</v>
      </c>
      <c r="F103" s="270" t="n">
        <v>178995</v>
      </c>
      <c r="G103" s="269" t="n">
        <v>627559</v>
      </c>
      <c r="H103" s="270" t="n">
        <v>153866</v>
      </c>
    </row>
    <row r="104" customFormat="false" ht="26.25" hidden="false" customHeight="true" outlineLevel="0" collapsed="false">
      <c r="A104" s="258" t="n">
        <v>1741</v>
      </c>
      <c r="B104" s="262" t="s">
        <v>280</v>
      </c>
      <c r="C104" s="265" t="n">
        <v>5</v>
      </c>
      <c r="D104" s="256" t="n">
        <v>58</v>
      </c>
      <c r="E104" s="261" t="n">
        <v>483124</v>
      </c>
      <c r="F104" s="263" t="n">
        <v>83270</v>
      </c>
      <c r="G104" s="261" t="n">
        <v>392776</v>
      </c>
      <c r="H104" s="263" t="n">
        <v>29026</v>
      </c>
    </row>
    <row r="105" customFormat="false" ht="26.25" hidden="false" customHeight="true" outlineLevel="0" collapsed="false">
      <c r="A105" s="258" t="n">
        <v>1799</v>
      </c>
      <c r="B105" s="262" t="s">
        <v>281</v>
      </c>
      <c r="C105" s="271" t="n">
        <v>3</v>
      </c>
      <c r="D105" s="271" t="n">
        <v>272</v>
      </c>
      <c r="E105" s="271" t="n">
        <v>362975</v>
      </c>
      <c r="F105" s="273" t="n">
        <v>95725</v>
      </c>
      <c r="G105" s="271" t="n">
        <v>234783</v>
      </c>
      <c r="H105" s="273" t="n">
        <v>124840</v>
      </c>
    </row>
    <row r="106" customFormat="false" ht="26.25" hidden="false" customHeight="true" outlineLevel="0" collapsed="false">
      <c r="A106" s="267" t="n">
        <v>18</v>
      </c>
      <c r="B106" s="268" t="s">
        <v>282</v>
      </c>
      <c r="C106" s="269" t="n">
        <v>33</v>
      </c>
      <c r="D106" s="269" t="n">
        <v>1303</v>
      </c>
      <c r="E106" s="269" t="n">
        <v>4693514</v>
      </c>
      <c r="F106" s="270" t="n">
        <v>2199417</v>
      </c>
      <c r="G106" s="269" t="n">
        <v>2265464</v>
      </c>
      <c r="H106" s="270" t="n">
        <v>544335</v>
      </c>
    </row>
    <row r="107" customFormat="false" ht="26.25" hidden="false" customHeight="true" outlineLevel="0" collapsed="false">
      <c r="A107" s="258" t="n">
        <v>1812</v>
      </c>
      <c r="B107" s="262" t="s">
        <v>283</v>
      </c>
      <c r="C107" s="265" t="n">
        <v>1</v>
      </c>
      <c r="D107" s="256" t="n">
        <v>12</v>
      </c>
      <c r="E107" s="261" t="s">
        <v>158</v>
      </c>
      <c r="F107" s="263" t="s">
        <v>158</v>
      </c>
      <c r="G107" s="261" t="s">
        <v>158</v>
      </c>
      <c r="H107" s="263" t="s">
        <v>158</v>
      </c>
    </row>
    <row r="108" customFormat="false" ht="26.25" hidden="false" customHeight="true" outlineLevel="0" collapsed="false">
      <c r="A108" s="258" t="n">
        <v>1815</v>
      </c>
      <c r="B108" s="262" t="s">
        <v>284</v>
      </c>
      <c r="C108" s="265" t="n">
        <v>1</v>
      </c>
      <c r="D108" s="256" t="n">
        <v>76</v>
      </c>
      <c r="E108" s="261" t="s">
        <v>158</v>
      </c>
      <c r="F108" s="263" t="s">
        <v>158</v>
      </c>
      <c r="G108" s="261" t="s">
        <v>158</v>
      </c>
      <c r="H108" s="263" t="s">
        <v>158</v>
      </c>
    </row>
    <row r="109" customFormat="false" ht="26.25" hidden="false" customHeight="true" outlineLevel="0" collapsed="false">
      <c r="A109" s="258" t="n">
        <v>1821</v>
      </c>
      <c r="B109" s="262" t="s">
        <v>285</v>
      </c>
      <c r="C109" s="271" t="n">
        <v>1</v>
      </c>
      <c r="D109" s="265" t="n">
        <v>21</v>
      </c>
      <c r="E109" s="261" t="s">
        <v>158</v>
      </c>
      <c r="F109" s="263" t="s">
        <v>158</v>
      </c>
      <c r="G109" s="261" t="s">
        <v>158</v>
      </c>
      <c r="H109" s="263" t="s">
        <v>158</v>
      </c>
    </row>
    <row r="110" customFormat="false" ht="26.25" hidden="false" customHeight="true" outlineLevel="0" collapsed="false">
      <c r="A110" s="258" t="n">
        <v>1822</v>
      </c>
      <c r="B110" s="262" t="s">
        <v>286</v>
      </c>
      <c r="C110" s="265" t="n">
        <v>1</v>
      </c>
      <c r="D110" s="256" t="n">
        <v>124</v>
      </c>
      <c r="E110" s="261" t="s">
        <v>158</v>
      </c>
      <c r="F110" s="263" t="s">
        <v>158</v>
      </c>
      <c r="G110" s="261" t="s">
        <v>158</v>
      </c>
      <c r="H110" s="263" t="s">
        <v>158</v>
      </c>
    </row>
    <row r="111" customFormat="false" ht="26.25" hidden="false" customHeight="true" outlineLevel="0" collapsed="false">
      <c r="A111" s="258" t="n">
        <v>1823</v>
      </c>
      <c r="B111" s="262" t="s">
        <v>287</v>
      </c>
      <c r="C111" s="271" t="n">
        <v>1</v>
      </c>
      <c r="D111" s="256" t="n">
        <v>122</v>
      </c>
      <c r="E111" s="261" t="s">
        <v>158</v>
      </c>
      <c r="F111" s="263" t="s">
        <v>158</v>
      </c>
      <c r="G111" s="261" t="s">
        <v>158</v>
      </c>
      <c r="H111" s="263" t="s">
        <v>158</v>
      </c>
    </row>
    <row r="112" customFormat="false" ht="26.25" hidden="false" customHeight="true" outlineLevel="0" collapsed="false">
      <c r="A112" s="258" t="n">
        <v>1825</v>
      </c>
      <c r="B112" s="262" t="s">
        <v>288</v>
      </c>
      <c r="C112" s="271" t="n">
        <v>2</v>
      </c>
      <c r="D112" s="265" t="n">
        <v>44</v>
      </c>
      <c r="E112" s="261" t="s">
        <v>158</v>
      </c>
      <c r="F112" s="263" t="s">
        <v>158</v>
      </c>
      <c r="G112" s="261" t="s">
        <v>158</v>
      </c>
      <c r="H112" s="263" t="s">
        <v>158</v>
      </c>
    </row>
    <row r="113" customFormat="false" ht="26.25" hidden="false" customHeight="true" outlineLevel="0" collapsed="false">
      <c r="A113" s="258" t="n">
        <v>1833</v>
      </c>
      <c r="B113" s="262" t="s">
        <v>289</v>
      </c>
      <c r="C113" s="271" t="n">
        <v>3</v>
      </c>
      <c r="D113" s="256" t="n">
        <v>160</v>
      </c>
      <c r="E113" s="261" t="n">
        <v>314163</v>
      </c>
      <c r="F113" s="263" t="n">
        <v>156029</v>
      </c>
      <c r="G113" s="261" t="n">
        <v>140768</v>
      </c>
      <c r="H113" s="263" t="n">
        <v>68560</v>
      </c>
    </row>
    <row r="114" customFormat="false" ht="26.25" hidden="false" customHeight="true" outlineLevel="0" collapsed="false">
      <c r="A114" s="258" t="n">
        <v>1834</v>
      </c>
      <c r="B114" s="262" t="s">
        <v>290</v>
      </c>
      <c r="C114" s="265" t="n">
        <v>3</v>
      </c>
      <c r="D114" s="256" t="n">
        <v>115</v>
      </c>
      <c r="E114" s="261" t="n">
        <v>57712</v>
      </c>
      <c r="F114" s="263" t="n">
        <v>32577</v>
      </c>
      <c r="G114" s="261" t="n">
        <v>20767</v>
      </c>
      <c r="H114" s="263" t="n">
        <v>27562</v>
      </c>
    </row>
    <row r="115" customFormat="false" ht="26.25" hidden="false" customHeight="true" outlineLevel="0" collapsed="false">
      <c r="A115" s="258" t="n">
        <v>1841</v>
      </c>
      <c r="B115" s="262" t="s">
        <v>291</v>
      </c>
      <c r="C115" s="265" t="n">
        <v>2</v>
      </c>
      <c r="D115" s="256" t="n">
        <v>23</v>
      </c>
      <c r="E115" s="261" t="s">
        <v>158</v>
      </c>
      <c r="F115" s="263" t="s">
        <v>158</v>
      </c>
      <c r="G115" s="261" t="s">
        <v>158</v>
      </c>
      <c r="H115" s="263" t="s">
        <v>158</v>
      </c>
    </row>
    <row r="116" customFormat="false" ht="26.25" hidden="false" customHeight="true" outlineLevel="0" collapsed="false">
      <c r="A116" s="258" t="n">
        <v>1842</v>
      </c>
      <c r="B116" s="262" t="s">
        <v>292</v>
      </c>
      <c r="C116" s="265" t="n">
        <v>2</v>
      </c>
      <c r="D116" s="256" t="n">
        <v>44</v>
      </c>
      <c r="E116" s="261" t="s">
        <v>158</v>
      </c>
      <c r="F116" s="263" t="s">
        <v>158</v>
      </c>
      <c r="G116" s="261" t="s">
        <v>158</v>
      </c>
      <c r="H116" s="263" t="s">
        <v>158</v>
      </c>
    </row>
    <row r="117" customFormat="false" ht="26.25" hidden="false" customHeight="true" outlineLevel="0" collapsed="false">
      <c r="A117" s="272" t="n">
        <v>1843</v>
      </c>
      <c r="B117" s="255" t="s">
        <v>293</v>
      </c>
      <c r="C117" s="256" t="n">
        <v>2</v>
      </c>
      <c r="D117" s="256" t="n">
        <v>25</v>
      </c>
      <c r="E117" s="256" t="s">
        <v>158</v>
      </c>
      <c r="F117" s="256" t="s">
        <v>158</v>
      </c>
      <c r="G117" s="256" t="s">
        <v>158</v>
      </c>
      <c r="H117" s="257" t="s">
        <v>158</v>
      </c>
    </row>
    <row r="118" customFormat="false" ht="26.25" hidden="false" customHeight="true" outlineLevel="0" collapsed="false">
      <c r="A118" s="258" t="n">
        <v>1844</v>
      </c>
      <c r="B118" s="262" t="s">
        <v>294</v>
      </c>
      <c r="C118" s="271" t="n">
        <v>1</v>
      </c>
      <c r="D118" s="256" t="n">
        <v>23</v>
      </c>
      <c r="E118" s="256" t="s">
        <v>158</v>
      </c>
      <c r="F118" s="256" t="s">
        <v>158</v>
      </c>
      <c r="G118" s="256" t="s">
        <v>158</v>
      </c>
      <c r="H118" s="257" t="s">
        <v>158</v>
      </c>
    </row>
    <row r="119" customFormat="false" ht="26.25" hidden="false" customHeight="true" outlineLevel="0" collapsed="false">
      <c r="A119" s="258" t="n">
        <v>1845</v>
      </c>
      <c r="B119" s="262" t="s">
        <v>295</v>
      </c>
      <c r="C119" s="271" t="n">
        <v>1</v>
      </c>
      <c r="D119" s="256" t="n">
        <v>22</v>
      </c>
      <c r="E119" s="256" t="s">
        <v>158</v>
      </c>
      <c r="F119" s="256" t="s">
        <v>158</v>
      </c>
      <c r="G119" s="256" t="s">
        <v>158</v>
      </c>
      <c r="H119" s="257" t="s">
        <v>158</v>
      </c>
    </row>
    <row r="120" customFormat="false" ht="26.25" hidden="false" customHeight="true" outlineLevel="0" collapsed="false">
      <c r="A120" s="272" t="n">
        <v>1851</v>
      </c>
      <c r="B120" s="255" t="s">
        <v>296</v>
      </c>
      <c r="C120" s="256" t="n">
        <v>4</v>
      </c>
      <c r="D120" s="256" t="n">
        <v>106</v>
      </c>
      <c r="E120" s="256" t="n">
        <v>548661</v>
      </c>
      <c r="F120" s="256" t="n">
        <v>28852</v>
      </c>
      <c r="G120" s="256" t="n">
        <v>543077</v>
      </c>
      <c r="H120" s="257" t="n">
        <v>47681</v>
      </c>
    </row>
    <row r="121" customFormat="false" ht="26.25" hidden="false" customHeight="true" outlineLevel="0" collapsed="false">
      <c r="A121" s="258" t="n">
        <v>1852</v>
      </c>
      <c r="B121" s="262" t="s">
        <v>297</v>
      </c>
      <c r="C121" s="271" t="n">
        <v>1</v>
      </c>
      <c r="D121" s="256" t="n">
        <v>14</v>
      </c>
      <c r="E121" s="261" t="s">
        <v>158</v>
      </c>
      <c r="F121" s="263" t="s">
        <v>158</v>
      </c>
      <c r="G121" s="261" t="s">
        <v>158</v>
      </c>
      <c r="H121" s="263" t="s">
        <v>158</v>
      </c>
    </row>
    <row r="122" customFormat="false" ht="26.25" hidden="false" customHeight="true" outlineLevel="0" collapsed="false">
      <c r="A122" s="258" t="n">
        <v>1891</v>
      </c>
      <c r="B122" s="262" t="s">
        <v>298</v>
      </c>
      <c r="C122" s="271" t="n">
        <v>2</v>
      </c>
      <c r="D122" s="265" t="n">
        <v>30</v>
      </c>
      <c r="E122" s="271" t="s">
        <v>158</v>
      </c>
      <c r="F122" s="273" t="s">
        <v>158</v>
      </c>
      <c r="G122" s="271" t="s">
        <v>158</v>
      </c>
      <c r="H122" s="273" t="s">
        <v>158</v>
      </c>
    </row>
    <row r="123" customFormat="false" ht="26.25" hidden="false" customHeight="true" outlineLevel="0" collapsed="false">
      <c r="A123" s="258" t="n">
        <v>1892</v>
      </c>
      <c r="B123" s="262" t="s">
        <v>299</v>
      </c>
      <c r="C123" s="271" t="n">
        <v>3</v>
      </c>
      <c r="D123" s="265" t="n">
        <v>56</v>
      </c>
      <c r="E123" s="271" t="n">
        <v>103844</v>
      </c>
      <c r="F123" s="273" t="n">
        <v>33225</v>
      </c>
      <c r="G123" s="271" t="n">
        <v>67795</v>
      </c>
      <c r="H123" s="273" t="n">
        <v>16831</v>
      </c>
    </row>
    <row r="124" customFormat="false" ht="26.25" hidden="false" customHeight="true" outlineLevel="0" collapsed="false">
      <c r="A124" s="258" t="n">
        <v>1897</v>
      </c>
      <c r="B124" s="262" t="s">
        <v>300</v>
      </c>
      <c r="C124" s="271" t="n">
        <v>1</v>
      </c>
      <c r="D124" s="271" t="n">
        <v>217</v>
      </c>
      <c r="E124" s="271" t="s">
        <v>158</v>
      </c>
      <c r="F124" s="273" t="s">
        <v>158</v>
      </c>
      <c r="G124" s="271" t="s">
        <v>158</v>
      </c>
      <c r="H124" s="273" t="s">
        <v>158</v>
      </c>
    </row>
    <row r="125" customFormat="false" ht="26.25" hidden="false" customHeight="true" outlineLevel="0" collapsed="false">
      <c r="A125" s="258" t="n">
        <v>1898</v>
      </c>
      <c r="B125" s="262" t="s">
        <v>301</v>
      </c>
      <c r="C125" s="265" t="n">
        <v>1</v>
      </c>
      <c r="D125" s="265" t="n">
        <v>69</v>
      </c>
      <c r="E125" s="271" t="s">
        <v>158</v>
      </c>
      <c r="F125" s="273" t="s">
        <v>158</v>
      </c>
      <c r="G125" s="271" t="s">
        <v>158</v>
      </c>
      <c r="H125" s="273" t="s">
        <v>158</v>
      </c>
    </row>
    <row r="126" customFormat="false" ht="26.25" hidden="false" customHeight="true" outlineLevel="0" collapsed="false">
      <c r="A126" s="267" t="n">
        <v>19</v>
      </c>
      <c r="B126" s="268" t="s">
        <v>302</v>
      </c>
      <c r="C126" s="269" t="n">
        <v>8</v>
      </c>
      <c r="D126" s="269" t="n">
        <v>814</v>
      </c>
      <c r="E126" s="269" t="n">
        <v>3331324</v>
      </c>
      <c r="F126" s="270" t="n">
        <v>487306</v>
      </c>
      <c r="G126" s="269" t="n">
        <v>2790130</v>
      </c>
      <c r="H126" s="270" t="n">
        <v>461646</v>
      </c>
    </row>
    <row r="127" customFormat="false" ht="26.25" hidden="false" customHeight="true" outlineLevel="0" collapsed="false">
      <c r="A127" s="258" t="n">
        <v>1921</v>
      </c>
      <c r="B127" s="262" t="s">
        <v>303</v>
      </c>
      <c r="C127" s="271" t="n">
        <v>2</v>
      </c>
      <c r="D127" s="256" t="n">
        <v>85</v>
      </c>
      <c r="E127" s="261" t="s">
        <v>158</v>
      </c>
      <c r="F127" s="263" t="s">
        <v>158</v>
      </c>
      <c r="G127" s="261" t="s">
        <v>158</v>
      </c>
      <c r="H127" s="263" t="s">
        <v>158</v>
      </c>
    </row>
    <row r="128" customFormat="false" ht="26.25" hidden="false" customHeight="true" outlineLevel="0" collapsed="false">
      <c r="A128" s="258" t="n">
        <v>1931</v>
      </c>
      <c r="B128" s="262" t="s">
        <v>304</v>
      </c>
      <c r="C128" s="271" t="n">
        <v>1</v>
      </c>
      <c r="D128" s="271" t="n">
        <v>8</v>
      </c>
      <c r="E128" s="271" t="s">
        <v>158</v>
      </c>
      <c r="F128" s="273" t="s">
        <v>158</v>
      </c>
      <c r="G128" s="271" t="s">
        <v>158</v>
      </c>
      <c r="H128" s="273" t="s">
        <v>158</v>
      </c>
    </row>
    <row r="129" customFormat="false" ht="26.25" hidden="false" customHeight="true" outlineLevel="0" collapsed="false">
      <c r="A129" s="258" t="n">
        <v>1932</v>
      </c>
      <c r="B129" s="262" t="s">
        <v>305</v>
      </c>
      <c r="C129" s="265" t="n">
        <v>1</v>
      </c>
      <c r="D129" s="265" t="n">
        <v>498</v>
      </c>
      <c r="E129" s="271" t="s">
        <v>158</v>
      </c>
      <c r="F129" s="273" t="s">
        <v>158</v>
      </c>
      <c r="G129" s="271" t="s">
        <v>158</v>
      </c>
      <c r="H129" s="273" t="s">
        <v>158</v>
      </c>
    </row>
    <row r="130" customFormat="false" ht="26.25" hidden="false" customHeight="true" outlineLevel="0" collapsed="false">
      <c r="A130" s="258" t="n">
        <v>1933</v>
      </c>
      <c r="B130" s="262" t="s">
        <v>306</v>
      </c>
      <c r="C130" s="265" t="n">
        <v>2</v>
      </c>
      <c r="D130" s="256" t="n">
        <v>88</v>
      </c>
      <c r="E130" s="271" t="s">
        <v>158</v>
      </c>
      <c r="F130" s="273" t="s">
        <v>158</v>
      </c>
      <c r="G130" s="271" t="s">
        <v>158</v>
      </c>
      <c r="H130" s="273" t="s">
        <v>158</v>
      </c>
    </row>
    <row r="131" customFormat="false" ht="26.25" hidden="false" customHeight="true" outlineLevel="0" collapsed="false">
      <c r="A131" s="258" t="n">
        <v>1999</v>
      </c>
      <c r="B131" s="262" t="s">
        <v>307</v>
      </c>
      <c r="C131" s="265" t="n">
        <v>2</v>
      </c>
      <c r="D131" s="256" t="n">
        <v>135</v>
      </c>
      <c r="E131" s="261" t="s">
        <v>158</v>
      </c>
      <c r="F131" s="263" t="s">
        <v>158</v>
      </c>
      <c r="G131" s="261" t="s">
        <v>158</v>
      </c>
      <c r="H131" s="263" t="s">
        <v>158</v>
      </c>
    </row>
    <row r="132" customFormat="false" ht="26.25" hidden="false" customHeight="true" outlineLevel="0" collapsed="false">
      <c r="A132" s="267" t="n">
        <v>20</v>
      </c>
      <c r="B132" s="268" t="s">
        <v>308</v>
      </c>
      <c r="C132" s="269" t="n">
        <v>42</v>
      </c>
      <c r="D132" s="269" t="n">
        <v>554</v>
      </c>
      <c r="E132" s="269" t="n">
        <v>1060177</v>
      </c>
      <c r="F132" s="270" t="n">
        <v>341884</v>
      </c>
      <c r="G132" s="269" t="n">
        <v>672994</v>
      </c>
      <c r="H132" s="270" t="n">
        <v>159434</v>
      </c>
    </row>
    <row r="133" customFormat="false" ht="26.25" hidden="false" customHeight="true" outlineLevel="0" collapsed="false">
      <c r="A133" s="258" t="n">
        <v>2011</v>
      </c>
      <c r="B133" s="262" t="s">
        <v>309</v>
      </c>
      <c r="C133" s="265" t="n">
        <v>31</v>
      </c>
      <c r="D133" s="256" t="n">
        <v>366</v>
      </c>
      <c r="E133" s="261" t="n">
        <v>705108</v>
      </c>
      <c r="F133" s="263" t="n">
        <v>189125</v>
      </c>
      <c r="G133" s="261" t="n">
        <v>503749</v>
      </c>
      <c r="H133" s="263" t="n">
        <v>124906</v>
      </c>
    </row>
    <row r="134" customFormat="false" ht="26.25" hidden="false" customHeight="true" outlineLevel="0" collapsed="false">
      <c r="A134" s="258" t="n">
        <v>2021</v>
      </c>
      <c r="B134" s="262" t="s">
        <v>310</v>
      </c>
      <c r="C134" s="265" t="n">
        <v>1</v>
      </c>
      <c r="D134" s="256" t="n">
        <v>6</v>
      </c>
      <c r="E134" s="261" t="s">
        <v>158</v>
      </c>
      <c r="F134" s="263" t="s">
        <v>158</v>
      </c>
      <c r="G134" s="261" t="s">
        <v>158</v>
      </c>
      <c r="H134" s="263" t="s">
        <v>158</v>
      </c>
    </row>
    <row r="135" customFormat="false" ht="26.25" hidden="false" customHeight="true" outlineLevel="0" collapsed="false">
      <c r="A135" s="258" t="n">
        <v>2031</v>
      </c>
      <c r="B135" s="262" t="s">
        <v>311</v>
      </c>
      <c r="C135" s="271" t="n">
        <v>1</v>
      </c>
      <c r="D135" s="256" t="n">
        <v>12</v>
      </c>
      <c r="E135" s="261" t="s">
        <v>158</v>
      </c>
      <c r="F135" s="263" t="s">
        <v>158</v>
      </c>
      <c r="G135" s="261" t="s">
        <v>158</v>
      </c>
      <c r="H135" s="263" t="s">
        <v>158</v>
      </c>
    </row>
    <row r="136" customFormat="false" ht="26.25" hidden="false" customHeight="true" outlineLevel="0" collapsed="false">
      <c r="A136" s="258" t="n">
        <v>2041</v>
      </c>
      <c r="B136" s="262" t="s">
        <v>312</v>
      </c>
      <c r="C136" s="265" t="n">
        <v>5</v>
      </c>
      <c r="D136" s="256" t="n">
        <v>33</v>
      </c>
      <c r="E136" s="261" t="n">
        <v>15222</v>
      </c>
      <c r="F136" s="263" t="n">
        <v>7665</v>
      </c>
      <c r="G136" s="261" t="n">
        <v>6906</v>
      </c>
      <c r="H136" s="263" t="n">
        <v>6074</v>
      </c>
    </row>
    <row r="137" customFormat="false" ht="26.25" hidden="false" customHeight="true" outlineLevel="0" collapsed="false">
      <c r="A137" s="258" t="n">
        <v>2051</v>
      </c>
      <c r="B137" s="262" t="s">
        <v>313</v>
      </c>
      <c r="C137" s="271" t="n">
        <v>1</v>
      </c>
      <c r="D137" s="256" t="n">
        <v>7</v>
      </c>
      <c r="E137" s="261" t="s">
        <v>158</v>
      </c>
      <c r="F137" s="263" t="s">
        <v>158</v>
      </c>
      <c r="G137" s="261" t="s">
        <v>158</v>
      </c>
      <c r="H137" s="263" t="s">
        <v>158</v>
      </c>
    </row>
    <row r="138" customFormat="false" ht="26.25" hidden="false" customHeight="true" outlineLevel="0" collapsed="false">
      <c r="A138" s="258" t="n">
        <v>2061</v>
      </c>
      <c r="B138" s="262" t="s">
        <v>314</v>
      </c>
      <c r="C138" s="271" t="n">
        <v>1</v>
      </c>
      <c r="D138" s="265" t="n">
        <v>118</v>
      </c>
      <c r="E138" s="261" t="s">
        <v>158</v>
      </c>
      <c r="F138" s="263" t="s">
        <v>158</v>
      </c>
      <c r="G138" s="261" t="s">
        <v>158</v>
      </c>
      <c r="H138" s="263" t="s">
        <v>158</v>
      </c>
    </row>
    <row r="139" customFormat="false" ht="26.25" hidden="false" customHeight="true" outlineLevel="0" collapsed="false">
      <c r="A139" s="258" t="n">
        <v>2071</v>
      </c>
      <c r="B139" s="262" t="s">
        <v>315</v>
      </c>
      <c r="C139" s="271" t="n">
        <v>1</v>
      </c>
      <c r="D139" s="256" t="n">
        <v>7</v>
      </c>
      <c r="E139" s="261" t="s">
        <v>158</v>
      </c>
      <c r="F139" s="263" t="s">
        <v>158</v>
      </c>
      <c r="G139" s="261" t="s">
        <v>158</v>
      </c>
      <c r="H139" s="263" t="s">
        <v>158</v>
      </c>
    </row>
    <row r="140" customFormat="false" ht="26.25" hidden="false" customHeight="true" outlineLevel="0" collapsed="false">
      <c r="A140" s="258" t="n">
        <v>2099</v>
      </c>
      <c r="B140" s="262" t="s">
        <v>316</v>
      </c>
      <c r="C140" s="265" t="n">
        <v>1</v>
      </c>
      <c r="D140" s="256" t="n">
        <v>5</v>
      </c>
      <c r="E140" s="261" t="s">
        <v>158</v>
      </c>
      <c r="F140" s="263" t="s">
        <v>158</v>
      </c>
      <c r="G140" s="261" t="s">
        <v>158</v>
      </c>
      <c r="H140" s="263" t="s">
        <v>158</v>
      </c>
    </row>
    <row r="141" customFormat="false" ht="26.25" hidden="false" customHeight="true" outlineLevel="0" collapsed="false">
      <c r="A141" s="267" t="n">
        <v>21</v>
      </c>
      <c r="B141" s="268" t="s">
        <v>317</v>
      </c>
      <c r="C141" s="269" t="n">
        <v>26</v>
      </c>
      <c r="D141" s="269" t="n">
        <v>1058</v>
      </c>
      <c r="E141" s="269" t="n">
        <v>2846228</v>
      </c>
      <c r="F141" s="270" t="n">
        <v>1124206</v>
      </c>
      <c r="G141" s="269" t="n">
        <v>1578464</v>
      </c>
      <c r="H141" s="270" t="n">
        <v>514143</v>
      </c>
    </row>
    <row r="142" customFormat="false" ht="26.25" hidden="false" customHeight="true" outlineLevel="0" collapsed="false">
      <c r="A142" s="258" t="n">
        <v>2113</v>
      </c>
      <c r="B142" s="262" t="s">
        <v>318</v>
      </c>
      <c r="C142" s="271" t="n">
        <v>2</v>
      </c>
      <c r="D142" s="256" t="n">
        <v>316</v>
      </c>
      <c r="E142" s="261" t="s">
        <v>158</v>
      </c>
      <c r="F142" s="263" t="s">
        <v>158</v>
      </c>
      <c r="G142" s="261" t="s">
        <v>158</v>
      </c>
      <c r="H142" s="263" t="s">
        <v>158</v>
      </c>
    </row>
    <row r="143" customFormat="false" ht="26.25" hidden="false" customHeight="true" outlineLevel="0" collapsed="false">
      <c r="A143" s="258" t="n">
        <v>2114</v>
      </c>
      <c r="B143" s="262" t="s">
        <v>319</v>
      </c>
      <c r="C143" s="271" t="n">
        <v>1</v>
      </c>
      <c r="D143" s="265" t="n">
        <v>204</v>
      </c>
      <c r="E143" s="271" t="s">
        <v>158</v>
      </c>
      <c r="F143" s="273" t="s">
        <v>158</v>
      </c>
      <c r="G143" s="271" t="s">
        <v>158</v>
      </c>
      <c r="H143" s="273" t="s">
        <v>158</v>
      </c>
    </row>
    <row r="144" customFormat="false" ht="26.25" hidden="false" customHeight="true" outlineLevel="0" collapsed="false">
      <c r="A144" s="258" t="n">
        <v>2122</v>
      </c>
      <c r="B144" s="262" t="s">
        <v>320</v>
      </c>
      <c r="C144" s="271" t="n">
        <v>6</v>
      </c>
      <c r="D144" s="256" t="n">
        <v>128</v>
      </c>
      <c r="E144" s="261" t="n">
        <v>522074</v>
      </c>
      <c r="F144" s="263" t="n">
        <v>183597</v>
      </c>
      <c r="G144" s="261" t="n">
        <v>321163</v>
      </c>
      <c r="H144" s="263" t="n">
        <v>58129</v>
      </c>
    </row>
    <row r="145" customFormat="false" ht="26.25" hidden="false" customHeight="true" outlineLevel="0" collapsed="false">
      <c r="A145" s="272" t="n">
        <v>2123</v>
      </c>
      <c r="B145" s="255" t="s">
        <v>321</v>
      </c>
      <c r="C145" s="256" t="n">
        <v>2</v>
      </c>
      <c r="D145" s="256" t="n">
        <v>29</v>
      </c>
      <c r="E145" s="256" t="s">
        <v>158</v>
      </c>
      <c r="F145" s="256" t="s">
        <v>158</v>
      </c>
      <c r="G145" s="256" t="s">
        <v>158</v>
      </c>
      <c r="H145" s="257" t="s">
        <v>158</v>
      </c>
    </row>
    <row r="146" customFormat="false" ht="26.25" hidden="false" customHeight="true" outlineLevel="0" collapsed="false">
      <c r="A146" s="258" t="n">
        <v>2131</v>
      </c>
      <c r="B146" s="262" t="s">
        <v>322</v>
      </c>
      <c r="C146" s="265" t="n">
        <v>2</v>
      </c>
      <c r="D146" s="265" t="n">
        <v>17</v>
      </c>
      <c r="E146" s="256" t="s">
        <v>158</v>
      </c>
      <c r="F146" s="256" t="s">
        <v>158</v>
      </c>
      <c r="G146" s="256" t="s">
        <v>158</v>
      </c>
      <c r="H146" s="257" t="s">
        <v>158</v>
      </c>
    </row>
    <row r="147" customFormat="false" ht="26.25" hidden="false" customHeight="true" outlineLevel="0" collapsed="false">
      <c r="A147" s="258" t="n">
        <v>2139</v>
      </c>
      <c r="B147" s="262" t="s">
        <v>323</v>
      </c>
      <c r="C147" s="271" t="n">
        <v>1</v>
      </c>
      <c r="D147" s="256" t="n">
        <v>36</v>
      </c>
      <c r="E147" s="256" t="s">
        <v>158</v>
      </c>
      <c r="F147" s="256" t="s">
        <v>158</v>
      </c>
      <c r="G147" s="256" t="s">
        <v>158</v>
      </c>
      <c r="H147" s="257" t="s">
        <v>158</v>
      </c>
    </row>
    <row r="148" customFormat="false" ht="26.25" hidden="false" customHeight="true" outlineLevel="0" collapsed="false">
      <c r="A148" s="258" t="n">
        <v>2149</v>
      </c>
      <c r="B148" s="262" t="s">
        <v>324</v>
      </c>
      <c r="C148" s="271" t="n">
        <v>1</v>
      </c>
      <c r="D148" s="256" t="n">
        <v>12</v>
      </c>
      <c r="E148" s="256" t="s">
        <v>158</v>
      </c>
      <c r="F148" s="256" t="s">
        <v>158</v>
      </c>
      <c r="G148" s="256" t="s">
        <v>158</v>
      </c>
      <c r="H148" s="257" t="s">
        <v>158</v>
      </c>
    </row>
    <row r="149" customFormat="false" ht="26.25" hidden="false" customHeight="true" outlineLevel="0" collapsed="false">
      <c r="A149" s="258" t="n">
        <v>2152</v>
      </c>
      <c r="B149" s="262" t="s">
        <v>325</v>
      </c>
      <c r="C149" s="271" t="n">
        <v>1</v>
      </c>
      <c r="D149" s="265" t="n">
        <v>27</v>
      </c>
      <c r="E149" s="256" t="s">
        <v>158</v>
      </c>
      <c r="F149" s="256" t="s">
        <v>158</v>
      </c>
      <c r="G149" s="256" t="s">
        <v>158</v>
      </c>
      <c r="H149" s="257" t="s">
        <v>158</v>
      </c>
    </row>
    <row r="150" customFormat="false" ht="26.25" hidden="false" customHeight="true" outlineLevel="0" collapsed="false">
      <c r="A150" s="258" t="n">
        <v>2169</v>
      </c>
      <c r="B150" s="262" t="s">
        <v>326</v>
      </c>
      <c r="C150" s="271" t="n">
        <v>1</v>
      </c>
      <c r="D150" s="265" t="n">
        <v>14</v>
      </c>
      <c r="E150" s="256" t="s">
        <v>158</v>
      </c>
      <c r="F150" s="256" t="s">
        <v>158</v>
      </c>
      <c r="G150" s="256" t="s">
        <v>158</v>
      </c>
      <c r="H150" s="257" t="s">
        <v>158</v>
      </c>
    </row>
    <row r="151" customFormat="false" ht="26.25" hidden="false" customHeight="true" outlineLevel="0" collapsed="false">
      <c r="A151" s="272" t="n">
        <v>2181</v>
      </c>
      <c r="B151" s="255" t="s">
        <v>327</v>
      </c>
      <c r="C151" s="256" t="n">
        <v>3</v>
      </c>
      <c r="D151" s="256" t="n">
        <v>33</v>
      </c>
      <c r="E151" s="256" t="n">
        <v>76294</v>
      </c>
      <c r="F151" s="256" t="n">
        <v>53268</v>
      </c>
      <c r="G151" s="256" t="n">
        <v>18496</v>
      </c>
      <c r="H151" s="257" t="n">
        <v>15739</v>
      </c>
    </row>
    <row r="152" customFormat="false" ht="26.25" hidden="false" customHeight="true" outlineLevel="0" collapsed="false">
      <c r="A152" s="258" t="n">
        <v>2184</v>
      </c>
      <c r="B152" s="262" t="s">
        <v>328</v>
      </c>
      <c r="C152" s="271" t="n">
        <v>2</v>
      </c>
      <c r="D152" s="256" t="n">
        <v>13</v>
      </c>
      <c r="E152" s="261" t="s">
        <v>158</v>
      </c>
      <c r="F152" s="263" t="s">
        <v>158</v>
      </c>
      <c r="G152" s="261" t="s">
        <v>158</v>
      </c>
      <c r="H152" s="263" t="s">
        <v>158</v>
      </c>
    </row>
    <row r="153" customFormat="false" ht="26.25" hidden="false" customHeight="true" outlineLevel="0" collapsed="false">
      <c r="A153" s="258" t="n">
        <v>2192</v>
      </c>
      <c r="B153" s="262" t="s">
        <v>329</v>
      </c>
      <c r="C153" s="265" t="n">
        <v>1</v>
      </c>
      <c r="D153" s="265" t="n">
        <v>25</v>
      </c>
      <c r="E153" s="261" t="s">
        <v>158</v>
      </c>
      <c r="F153" s="263" t="s">
        <v>158</v>
      </c>
      <c r="G153" s="261" t="s">
        <v>158</v>
      </c>
      <c r="H153" s="263" t="s">
        <v>158</v>
      </c>
    </row>
    <row r="154" customFormat="false" ht="26.25" hidden="false" customHeight="true" outlineLevel="0" collapsed="false">
      <c r="A154" s="258" t="n">
        <v>2194</v>
      </c>
      <c r="B154" s="262" t="s">
        <v>330</v>
      </c>
      <c r="C154" s="271" t="n">
        <v>1</v>
      </c>
      <c r="D154" s="256" t="n">
        <v>18</v>
      </c>
      <c r="E154" s="261" t="s">
        <v>158</v>
      </c>
      <c r="F154" s="263" t="s">
        <v>158</v>
      </c>
      <c r="G154" s="261" t="s">
        <v>158</v>
      </c>
      <c r="H154" s="263" t="s">
        <v>158</v>
      </c>
    </row>
    <row r="155" customFormat="false" ht="26.25" hidden="false" customHeight="true" outlineLevel="0" collapsed="false">
      <c r="A155" s="258" t="n">
        <v>2199</v>
      </c>
      <c r="B155" s="262" t="s">
        <v>331</v>
      </c>
      <c r="C155" s="265" t="n">
        <v>2</v>
      </c>
      <c r="D155" s="256" t="n">
        <v>186</v>
      </c>
      <c r="E155" s="261" t="s">
        <v>158</v>
      </c>
      <c r="F155" s="263" t="s">
        <v>158</v>
      </c>
      <c r="G155" s="261" t="s">
        <v>158</v>
      </c>
      <c r="H155" s="263" t="s">
        <v>158</v>
      </c>
    </row>
    <row r="156" customFormat="false" ht="26.25" hidden="false" customHeight="true" outlineLevel="0" collapsed="false">
      <c r="A156" s="267" t="n">
        <v>22</v>
      </c>
      <c r="B156" s="268" t="s">
        <v>332</v>
      </c>
      <c r="C156" s="269" t="n">
        <v>52</v>
      </c>
      <c r="D156" s="269" t="n">
        <v>5724</v>
      </c>
      <c r="E156" s="269" t="n">
        <v>59138577</v>
      </c>
      <c r="F156" s="270" t="n">
        <v>8383847</v>
      </c>
      <c r="G156" s="269" t="n">
        <v>48265600</v>
      </c>
      <c r="H156" s="270" t="n">
        <v>3745948</v>
      </c>
    </row>
    <row r="157" customFormat="false" ht="26.25" hidden="false" customHeight="true" outlineLevel="0" collapsed="false">
      <c r="A157" s="258" t="n">
        <v>2221</v>
      </c>
      <c r="B157" s="262" t="s">
        <v>333</v>
      </c>
      <c r="C157" s="271" t="n">
        <v>5</v>
      </c>
      <c r="D157" s="256" t="n">
        <v>4553</v>
      </c>
      <c r="E157" s="261" t="n">
        <v>50983297</v>
      </c>
      <c r="F157" s="263" t="n">
        <v>6719962</v>
      </c>
      <c r="G157" s="261" t="n">
        <v>42029398</v>
      </c>
      <c r="H157" s="263" t="n">
        <v>3073064</v>
      </c>
    </row>
    <row r="158" customFormat="false" ht="26.25" hidden="false" customHeight="true" outlineLevel="0" collapsed="false">
      <c r="A158" s="258" t="n">
        <v>2233</v>
      </c>
      <c r="B158" s="262" t="s">
        <v>334</v>
      </c>
      <c r="C158" s="271" t="n">
        <v>1</v>
      </c>
      <c r="D158" s="265" t="n">
        <v>115</v>
      </c>
      <c r="E158" s="271" t="s">
        <v>158</v>
      </c>
      <c r="F158" s="273" t="s">
        <v>158</v>
      </c>
      <c r="G158" s="271" t="s">
        <v>158</v>
      </c>
      <c r="H158" s="273" t="s">
        <v>158</v>
      </c>
    </row>
    <row r="159" customFormat="false" ht="26.25" hidden="false" customHeight="true" outlineLevel="0" collapsed="false">
      <c r="A159" s="258" t="n">
        <v>2249</v>
      </c>
      <c r="B159" s="262" t="s">
        <v>335</v>
      </c>
      <c r="C159" s="271" t="n">
        <v>1</v>
      </c>
      <c r="D159" s="256" t="n">
        <v>48</v>
      </c>
      <c r="E159" s="271" t="s">
        <v>158</v>
      </c>
      <c r="F159" s="273" t="s">
        <v>158</v>
      </c>
      <c r="G159" s="271" t="s">
        <v>158</v>
      </c>
      <c r="H159" s="273" t="s">
        <v>158</v>
      </c>
    </row>
    <row r="160" customFormat="false" ht="26.25" hidden="false" customHeight="true" outlineLevel="0" collapsed="false">
      <c r="A160" s="258" t="n">
        <v>2251</v>
      </c>
      <c r="B160" s="262" t="s">
        <v>336</v>
      </c>
      <c r="C160" s="271" t="n">
        <v>7</v>
      </c>
      <c r="D160" s="271" t="n">
        <v>62</v>
      </c>
      <c r="E160" s="271" t="s">
        <v>158</v>
      </c>
      <c r="F160" s="273" t="s">
        <v>158</v>
      </c>
      <c r="G160" s="271" t="s">
        <v>158</v>
      </c>
      <c r="H160" s="273" t="s">
        <v>158</v>
      </c>
    </row>
    <row r="161" customFormat="false" ht="26.25" hidden="false" customHeight="true" outlineLevel="0" collapsed="false">
      <c r="A161" s="272" t="n">
        <v>2254</v>
      </c>
      <c r="B161" s="255" t="s">
        <v>337</v>
      </c>
      <c r="C161" s="256" t="n">
        <v>8</v>
      </c>
      <c r="D161" s="256" t="n">
        <v>135</v>
      </c>
      <c r="E161" s="256" t="n">
        <v>385173</v>
      </c>
      <c r="F161" s="256" t="n">
        <v>168274</v>
      </c>
      <c r="G161" s="256" t="n">
        <v>189869</v>
      </c>
      <c r="H161" s="257" t="n">
        <v>51107</v>
      </c>
    </row>
    <row r="162" customFormat="false" ht="26.25" hidden="false" customHeight="true" outlineLevel="0" collapsed="false">
      <c r="A162" s="258" t="n">
        <v>2291</v>
      </c>
      <c r="B162" s="262" t="s">
        <v>338</v>
      </c>
      <c r="C162" s="271" t="n">
        <v>8</v>
      </c>
      <c r="D162" s="265" t="n">
        <v>205</v>
      </c>
      <c r="E162" s="271" t="n">
        <v>1108687</v>
      </c>
      <c r="F162" s="273" t="n">
        <v>231307</v>
      </c>
      <c r="G162" s="271" t="n">
        <v>845654</v>
      </c>
      <c r="H162" s="273" t="n">
        <v>93168</v>
      </c>
    </row>
    <row r="163" customFormat="false" ht="26.25" hidden="false" customHeight="true" outlineLevel="0" collapsed="false">
      <c r="A163" s="258" t="n">
        <v>2292</v>
      </c>
      <c r="B163" s="262" t="s">
        <v>339</v>
      </c>
      <c r="C163" s="271" t="n">
        <v>10</v>
      </c>
      <c r="D163" s="256" t="n">
        <v>308</v>
      </c>
      <c r="E163" s="261" t="n">
        <v>2962935</v>
      </c>
      <c r="F163" s="263" t="n">
        <v>314979</v>
      </c>
      <c r="G163" s="261" t="n">
        <v>2593889</v>
      </c>
      <c r="H163" s="263" t="n">
        <v>156037</v>
      </c>
    </row>
    <row r="164" customFormat="false" ht="26.25" hidden="false" customHeight="true" outlineLevel="0" collapsed="false">
      <c r="A164" s="258" t="n">
        <v>2299</v>
      </c>
      <c r="B164" s="262" t="s">
        <v>340</v>
      </c>
      <c r="C164" s="265" t="n">
        <v>12</v>
      </c>
      <c r="D164" s="265" t="n">
        <v>298</v>
      </c>
      <c r="E164" s="265" t="n">
        <v>654691</v>
      </c>
      <c r="F164" s="266" t="n">
        <v>381919</v>
      </c>
      <c r="G164" s="265" t="n">
        <v>229576</v>
      </c>
      <c r="H164" s="266" t="n">
        <v>245540</v>
      </c>
    </row>
    <row r="165" customFormat="false" ht="26.25" hidden="false" customHeight="true" outlineLevel="0" collapsed="false">
      <c r="A165" s="267" t="n">
        <v>23</v>
      </c>
      <c r="B165" s="268" t="s">
        <v>341</v>
      </c>
      <c r="C165" s="269" t="n">
        <v>11</v>
      </c>
      <c r="D165" s="269" t="n">
        <v>565</v>
      </c>
      <c r="E165" s="269" t="n">
        <v>1602905</v>
      </c>
      <c r="F165" s="270" t="n">
        <v>565763</v>
      </c>
      <c r="G165" s="269" t="n">
        <v>999190</v>
      </c>
      <c r="H165" s="270" t="n">
        <v>318096</v>
      </c>
    </row>
    <row r="166" customFormat="false" ht="26.25" hidden="false" customHeight="true" outlineLevel="0" collapsed="false">
      <c r="A166" s="258" t="n">
        <v>2322</v>
      </c>
      <c r="B166" s="262" t="s">
        <v>342</v>
      </c>
      <c r="C166" s="265" t="n">
        <v>1</v>
      </c>
      <c r="D166" s="256" t="n">
        <v>31</v>
      </c>
      <c r="E166" s="261" t="s">
        <v>158</v>
      </c>
      <c r="F166" s="263" t="s">
        <v>158</v>
      </c>
      <c r="G166" s="261" t="s">
        <v>158</v>
      </c>
      <c r="H166" s="263" t="s">
        <v>158</v>
      </c>
    </row>
    <row r="167" customFormat="false" ht="26.25" hidden="false" customHeight="true" outlineLevel="0" collapsed="false">
      <c r="A167" s="258" t="n">
        <v>2332</v>
      </c>
      <c r="B167" s="262" t="s">
        <v>343</v>
      </c>
      <c r="C167" s="271" t="n">
        <v>1</v>
      </c>
      <c r="D167" s="256" t="n">
        <v>20</v>
      </c>
      <c r="E167" s="261" t="s">
        <v>158</v>
      </c>
      <c r="F167" s="263" t="s">
        <v>158</v>
      </c>
      <c r="G167" s="261" t="s">
        <v>158</v>
      </c>
      <c r="H167" s="263" t="s">
        <v>158</v>
      </c>
    </row>
    <row r="168" customFormat="false" ht="26.25" hidden="false" customHeight="true" outlineLevel="0" collapsed="false">
      <c r="A168" s="258" t="n">
        <v>2352</v>
      </c>
      <c r="B168" s="262" t="s">
        <v>344</v>
      </c>
      <c r="C168" s="265" t="n">
        <v>1</v>
      </c>
      <c r="D168" s="256" t="n">
        <v>8</v>
      </c>
      <c r="E168" s="261" t="s">
        <v>158</v>
      </c>
      <c r="F168" s="263" t="s">
        <v>158</v>
      </c>
      <c r="G168" s="261" t="s">
        <v>158</v>
      </c>
      <c r="H168" s="263" t="s">
        <v>158</v>
      </c>
    </row>
    <row r="169" customFormat="false" ht="26.25" hidden="false" customHeight="true" outlineLevel="0" collapsed="false">
      <c r="A169" s="258" t="n">
        <v>2353</v>
      </c>
      <c r="B169" s="262" t="s">
        <v>345</v>
      </c>
      <c r="C169" s="271" t="n">
        <v>4</v>
      </c>
      <c r="D169" s="256" t="n">
        <v>261</v>
      </c>
      <c r="E169" s="261" t="n">
        <v>778744</v>
      </c>
      <c r="F169" s="263" t="n">
        <v>261442</v>
      </c>
      <c r="G169" s="261" t="n">
        <v>514873</v>
      </c>
      <c r="H169" s="263" t="n">
        <v>161127</v>
      </c>
    </row>
    <row r="170" customFormat="false" ht="26.25" hidden="false" customHeight="true" outlineLevel="0" collapsed="false">
      <c r="A170" s="258" t="n">
        <v>2399</v>
      </c>
      <c r="B170" s="262" t="s">
        <v>346</v>
      </c>
      <c r="C170" s="271" t="n">
        <v>4</v>
      </c>
      <c r="D170" s="271" t="n">
        <v>245</v>
      </c>
      <c r="E170" s="271" t="n">
        <v>597827</v>
      </c>
      <c r="F170" s="273" t="n">
        <v>220258</v>
      </c>
      <c r="G170" s="271" t="n">
        <v>346204</v>
      </c>
      <c r="H170" s="273" t="n">
        <v>131582</v>
      </c>
    </row>
    <row r="171" customFormat="false" ht="26.25" hidden="false" customHeight="true" outlineLevel="0" collapsed="false">
      <c r="A171" s="267" t="n">
        <v>24</v>
      </c>
      <c r="B171" s="268" t="s">
        <v>347</v>
      </c>
      <c r="C171" s="269" t="n">
        <v>148</v>
      </c>
      <c r="D171" s="269" t="n">
        <v>3503</v>
      </c>
      <c r="E171" s="269" t="n">
        <v>8730676</v>
      </c>
      <c r="F171" s="270" t="n">
        <v>3557210</v>
      </c>
      <c r="G171" s="269" t="n">
        <v>4704956</v>
      </c>
      <c r="H171" s="270" t="n">
        <v>1436583</v>
      </c>
    </row>
    <row r="172" customFormat="false" ht="26.25" hidden="false" customHeight="true" outlineLevel="0" collapsed="false">
      <c r="A172" s="258" t="n">
        <v>2411</v>
      </c>
      <c r="B172" s="262" t="s">
        <v>348</v>
      </c>
      <c r="C172" s="271" t="n">
        <v>3</v>
      </c>
      <c r="D172" s="256" t="n">
        <v>86</v>
      </c>
      <c r="E172" s="261" t="n">
        <v>330595</v>
      </c>
      <c r="F172" s="263" t="n">
        <v>103829</v>
      </c>
      <c r="G172" s="261" t="n">
        <v>203195</v>
      </c>
      <c r="H172" s="263" t="n">
        <v>39315</v>
      </c>
    </row>
    <row r="173" customFormat="false" ht="26.25" hidden="false" customHeight="true" outlineLevel="0" collapsed="false">
      <c r="A173" s="258" t="n">
        <v>2422</v>
      </c>
      <c r="B173" s="262" t="s">
        <v>349</v>
      </c>
      <c r="C173" s="265" t="n">
        <v>4</v>
      </c>
      <c r="D173" s="256" t="n">
        <v>53</v>
      </c>
      <c r="E173" s="261" t="n">
        <v>56774</v>
      </c>
      <c r="F173" s="263" t="n">
        <v>33308</v>
      </c>
      <c r="G173" s="261" t="n">
        <v>17802</v>
      </c>
      <c r="H173" s="263" t="n">
        <v>20697</v>
      </c>
    </row>
    <row r="174" customFormat="false" ht="26.25" hidden="false" customHeight="true" outlineLevel="0" collapsed="false">
      <c r="A174" s="258" t="n">
        <v>2424</v>
      </c>
      <c r="B174" s="262" t="s">
        <v>350</v>
      </c>
      <c r="C174" s="271" t="n">
        <v>1</v>
      </c>
      <c r="D174" s="256" t="n">
        <v>12</v>
      </c>
      <c r="E174" s="261" t="s">
        <v>158</v>
      </c>
      <c r="F174" s="263" t="s">
        <v>158</v>
      </c>
      <c r="G174" s="261" t="s">
        <v>158</v>
      </c>
      <c r="H174" s="263" t="s">
        <v>158</v>
      </c>
    </row>
    <row r="175" customFormat="false" ht="26.25" hidden="false" customHeight="true" outlineLevel="0" collapsed="false">
      <c r="A175" s="258" t="n">
        <v>2425</v>
      </c>
      <c r="B175" s="262" t="s">
        <v>351</v>
      </c>
      <c r="C175" s="271" t="n">
        <v>3</v>
      </c>
      <c r="D175" s="265" t="n">
        <v>38</v>
      </c>
      <c r="E175" s="271" t="n">
        <v>56975</v>
      </c>
      <c r="F175" s="273" t="n">
        <v>33360</v>
      </c>
      <c r="G175" s="271" t="n">
        <v>20780</v>
      </c>
      <c r="H175" s="273" t="n">
        <v>16027</v>
      </c>
    </row>
    <row r="176" customFormat="false" ht="26.25" hidden="false" customHeight="true" outlineLevel="0" collapsed="false">
      <c r="A176" s="272" t="n">
        <v>2429</v>
      </c>
      <c r="B176" s="255" t="s">
        <v>352</v>
      </c>
      <c r="C176" s="256" t="n">
        <v>5</v>
      </c>
      <c r="D176" s="256" t="n">
        <v>45</v>
      </c>
      <c r="E176" s="256" t="n">
        <v>42387</v>
      </c>
      <c r="F176" s="256" t="n">
        <v>24113</v>
      </c>
      <c r="G176" s="256" t="n">
        <v>16224</v>
      </c>
      <c r="H176" s="257" t="n">
        <v>12146</v>
      </c>
    </row>
    <row r="177" customFormat="false" ht="26.25" hidden="false" customHeight="true" outlineLevel="0" collapsed="false">
      <c r="A177" s="258" t="n">
        <v>2431</v>
      </c>
      <c r="B177" s="262" t="s">
        <v>353</v>
      </c>
      <c r="C177" s="271" t="n">
        <v>3</v>
      </c>
      <c r="D177" s="265" t="n">
        <v>34</v>
      </c>
      <c r="E177" s="265" t="n">
        <v>149892</v>
      </c>
      <c r="F177" s="266" t="n">
        <v>16606</v>
      </c>
      <c r="G177" s="265" t="n">
        <v>131874</v>
      </c>
      <c r="H177" s="266" t="n">
        <v>14019</v>
      </c>
    </row>
    <row r="178" customFormat="false" ht="26.25" hidden="false" customHeight="true" outlineLevel="0" collapsed="false">
      <c r="A178" s="258" t="n">
        <v>2432</v>
      </c>
      <c r="B178" s="262" t="s">
        <v>354</v>
      </c>
      <c r="C178" s="265" t="n">
        <v>3</v>
      </c>
      <c r="D178" s="265" t="n">
        <v>86</v>
      </c>
      <c r="E178" s="265" t="n">
        <v>78376</v>
      </c>
      <c r="F178" s="266" t="n">
        <v>25179</v>
      </c>
      <c r="G178" s="265" t="n">
        <v>51059</v>
      </c>
      <c r="H178" s="266" t="n">
        <v>16443</v>
      </c>
    </row>
    <row r="179" customFormat="false" ht="26.25" hidden="false" customHeight="true" outlineLevel="0" collapsed="false">
      <c r="A179" s="258" t="n">
        <v>2441</v>
      </c>
      <c r="B179" s="262" t="s">
        <v>355</v>
      </c>
      <c r="C179" s="271" t="n">
        <v>8</v>
      </c>
      <c r="D179" s="256" t="n">
        <v>171</v>
      </c>
      <c r="E179" s="265" t="n">
        <v>578116</v>
      </c>
      <c r="F179" s="266" t="n">
        <v>221734</v>
      </c>
      <c r="G179" s="265" t="n">
        <v>323383</v>
      </c>
      <c r="H179" s="266" t="n">
        <v>77897</v>
      </c>
    </row>
    <row r="180" customFormat="false" ht="26.25" hidden="false" customHeight="true" outlineLevel="0" collapsed="false">
      <c r="A180" s="258" t="n">
        <v>2442</v>
      </c>
      <c r="B180" s="262" t="s">
        <v>356</v>
      </c>
      <c r="C180" s="271" t="n">
        <v>9</v>
      </c>
      <c r="D180" s="256" t="n">
        <v>183</v>
      </c>
      <c r="E180" s="261" t="n">
        <v>327212</v>
      </c>
      <c r="F180" s="263" t="n">
        <v>161336</v>
      </c>
      <c r="G180" s="261" t="n">
        <v>144683</v>
      </c>
      <c r="H180" s="263" t="n">
        <v>91389</v>
      </c>
    </row>
    <row r="181" customFormat="false" ht="26.25" hidden="false" customHeight="true" outlineLevel="0" collapsed="false">
      <c r="A181" s="258" t="n">
        <v>2443</v>
      </c>
      <c r="B181" s="262" t="s">
        <v>357</v>
      </c>
      <c r="C181" s="271" t="n">
        <v>10</v>
      </c>
      <c r="D181" s="256" t="n">
        <v>267</v>
      </c>
      <c r="E181" s="261" t="n">
        <v>952285</v>
      </c>
      <c r="F181" s="263" t="n">
        <v>267057</v>
      </c>
      <c r="G181" s="261" t="n">
        <v>657113</v>
      </c>
      <c r="H181" s="263" t="n">
        <v>116954</v>
      </c>
    </row>
    <row r="182" customFormat="false" ht="26.25" hidden="false" customHeight="true" outlineLevel="0" collapsed="false">
      <c r="A182" s="258" t="n">
        <v>2445</v>
      </c>
      <c r="B182" s="262" t="s">
        <v>358</v>
      </c>
      <c r="C182" s="271" t="n">
        <v>8</v>
      </c>
      <c r="D182" s="256" t="n">
        <v>326</v>
      </c>
      <c r="E182" s="261" t="n">
        <v>1106182</v>
      </c>
      <c r="F182" s="263" t="n">
        <v>334869</v>
      </c>
      <c r="G182" s="261" t="n">
        <v>731056</v>
      </c>
      <c r="H182" s="263" t="n">
        <v>132932</v>
      </c>
    </row>
    <row r="183" customFormat="false" ht="26.25" hidden="false" customHeight="true" outlineLevel="0" collapsed="false">
      <c r="A183" s="258" t="n">
        <v>2446</v>
      </c>
      <c r="B183" s="262" t="s">
        <v>359</v>
      </c>
      <c r="C183" s="271" t="n">
        <v>24</v>
      </c>
      <c r="D183" s="265" t="n">
        <v>367</v>
      </c>
      <c r="E183" s="271" t="n">
        <v>918849</v>
      </c>
      <c r="F183" s="273" t="n">
        <v>399198</v>
      </c>
      <c r="G183" s="271" t="n">
        <v>481240</v>
      </c>
      <c r="H183" s="273" t="n">
        <v>168072</v>
      </c>
    </row>
    <row r="184" customFormat="false" ht="26.25" hidden="false" customHeight="true" outlineLevel="0" collapsed="false">
      <c r="A184" s="258" t="n">
        <v>2452</v>
      </c>
      <c r="B184" s="262" t="s">
        <v>360</v>
      </c>
      <c r="C184" s="271" t="n">
        <v>14</v>
      </c>
      <c r="D184" s="256" t="n">
        <v>424</v>
      </c>
      <c r="E184" s="261" t="n">
        <v>865085</v>
      </c>
      <c r="F184" s="263" t="n">
        <v>321647</v>
      </c>
      <c r="G184" s="261" t="n">
        <v>500696</v>
      </c>
      <c r="H184" s="263" t="n">
        <v>166916</v>
      </c>
    </row>
    <row r="185" customFormat="false" ht="26.25" hidden="false" customHeight="true" outlineLevel="0" collapsed="false">
      <c r="A185" s="272" t="n">
        <v>2461</v>
      </c>
      <c r="B185" s="255" t="s">
        <v>361</v>
      </c>
      <c r="C185" s="256" t="n">
        <v>6</v>
      </c>
      <c r="D185" s="256" t="n">
        <v>47</v>
      </c>
      <c r="E185" s="256" t="n">
        <v>35358</v>
      </c>
      <c r="F185" s="256" t="n">
        <v>24819</v>
      </c>
      <c r="G185" s="256" t="n">
        <v>8429</v>
      </c>
      <c r="H185" s="257" t="n">
        <v>18635</v>
      </c>
    </row>
    <row r="186" customFormat="false" ht="26.25" hidden="false" customHeight="true" outlineLevel="0" collapsed="false">
      <c r="A186" s="258" t="n">
        <v>2462</v>
      </c>
      <c r="B186" s="262" t="s">
        <v>362</v>
      </c>
      <c r="C186" s="265" t="n">
        <v>2</v>
      </c>
      <c r="D186" s="256" t="n">
        <v>56</v>
      </c>
      <c r="E186" s="261" t="s">
        <v>158</v>
      </c>
      <c r="F186" s="263" t="s">
        <v>158</v>
      </c>
      <c r="G186" s="261" t="s">
        <v>158</v>
      </c>
      <c r="H186" s="263" t="s">
        <v>158</v>
      </c>
    </row>
    <row r="187" customFormat="false" ht="26.25" hidden="false" customHeight="true" outlineLevel="0" collapsed="false">
      <c r="A187" s="258" t="n">
        <v>2464</v>
      </c>
      <c r="B187" s="262" t="s">
        <v>363</v>
      </c>
      <c r="C187" s="271" t="n">
        <v>6</v>
      </c>
      <c r="D187" s="256" t="n">
        <v>379</v>
      </c>
      <c r="E187" s="261" t="n">
        <v>828769</v>
      </c>
      <c r="F187" s="263" t="n">
        <v>448639</v>
      </c>
      <c r="G187" s="261" t="n">
        <v>300244</v>
      </c>
      <c r="H187" s="263" t="n">
        <v>113864</v>
      </c>
    </row>
    <row r="188" customFormat="false" ht="26.25" hidden="false" customHeight="true" outlineLevel="0" collapsed="false">
      <c r="A188" s="258" t="n">
        <v>2465</v>
      </c>
      <c r="B188" s="262" t="s">
        <v>364</v>
      </c>
      <c r="C188" s="271" t="n">
        <v>4</v>
      </c>
      <c r="D188" s="256" t="n">
        <v>177</v>
      </c>
      <c r="E188" s="261" t="n">
        <v>585259</v>
      </c>
      <c r="F188" s="263" t="n">
        <v>328331</v>
      </c>
      <c r="G188" s="261" t="n">
        <v>185274</v>
      </c>
      <c r="H188" s="263" t="n">
        <v>80405</v>
      </c>
    </row>
    <row r="189" customFormat="false" ht="26.25" hidden="false" customHeight="true" outlineLevel="0" collapsed="false">
      <c r="A189" s="258" t="n">
        <v>2469</v>
      </c>
      <c r="B189" s="262" t="s">
        <v>365</v>
      </c>
      <c r="C189" s="271" t="n">
        <v>5</v>
      </c>
      <c r="D189" s="256" t="n">
        <v>184</v>
      </c>
      <c r="E189" s="261" t="n">
        <v>263371</v>
      </c>
      <c r="F189" s="263" t="n">
        <v>173254</v>
      </c>
      <c r="G189" s="261" t="n">
        <v>65318</v>
      </c>
      <c r="H189" s="263" t="n">
        <v>90351</v>
      </c>
    </row>
    <row r="190" customFormat="false" ht="26.25" hidden="false" customHeight="true" outlineLevel="0" collapsed="false">
      <c r="A190" s="258" t="n">
        <v>2479</v>
      </c>
      <c r="B190" s="262" t="s">
        <v>366</v>
      </c>
      <c r="C190" s="271" t="n">
        <v>4</v>
      </c>
      <c r="D190" s="271" t="n">
        <v>32</v>
      </c>
      <c r="E190" s="271" t="n">
        <v>86543</v>
      </c>
      <c r="F190" s="273" t="n">
        <v>31823</v>
      </c>
      <c r="G190" s="271" t="n">
        <v>52015</v>
      </c>
      <c r="H190" s="273" t="n">
        <v>10981</v>
      </c>
    </row>
    <row r="191" customFormat="false" ht="26.25" hidden="false" customHeight="true" outlineLevel="0" collapsed="false">
      <c r="A191" s="272" t="n">
        <v>2481</v>
      </c>
      <c r="B191" s="255" t="s">
        <v>367</v>
      </c>
      <c r="C191" s="256" t="n">
        <v>13</v>
      </c>
      <c r="D191" s="256" t="n">
        <v>330</v>
      </c>
      <c r="E191" s="256" t="n">
        <v>988728</v>
      </c>
      <c r="F191" s="256" t="n">
        <v>428296</v>
      </c>
      <c r="G191" s="256" t="n">
        <v>540208</v>
      </c>
      <c r="H191" s="257" t="n">
        <v>153851</v>
      </c>
    </row>
    <row r="192" customFormat="false" ht="26.25" hidden="false" customHeight="true" outlineLevel="0" collapsed="false">
      <c r="A192" s="258" t="n">
        <v>2492</v>
      </c>
      <c r="B192" s="262" t="s">
        <v>368</v>
      </c>
      <c r="C192" s="271" t="n">
        <v>1</v>
      </c>
      <c r="D192" s="265" t="n">
        <v>30</v>
      </c>
      <c r="E192" s="271" t="s">
        <v>158</v>
      </c>
      <c r="F192" s="273" t="s">
        <v>158</v>
      </c>
      <c r="G192" s="271" t="s">
        <v>158</v>
      </c>
      <c r="H192" s="273" t="s">
        <v>158</v>
      </c>
    </row>
    <row r="193" customFormat="false" ht="26.25" hidden="false" customHeight="true" outlineLevel="0" collapsed="false">
      <c r="A193" s="258" t="n">
        <v>2499</v>
      </c>
      <c r="B193" s="262" t="s">
        <v>369</v>
      </c>
      <c r="C193" s="265" t="n">
        <v>12</v>
      </c>
      <c r="D193" s="256" t="n">
        <v>176</v>
      </c>
      <c r="E193" s="261" t="n">
        <v>412282</v>
      </c>
      <c r="F193" s="263" t="n">
        <v>144582</v>
      </c>
      <c r="G193" s="261" t="n">
        <v>254369</v>
      </c>
      <c r="H193" s="263" t="n">
        <v>66118</v>
      </c>
    </row>
    <row r="194" customFormat="false" ht="26.25" hidden="false" customHeight="true" outlineLevel="0" collapsed="false">
      <c r="A194" s="267" t="n">
        <v>25</v>
      </c>
      <c r="B194" s="268" t="s">
        <v>370</v>
      </c>
      <c r="C194" s="269" t="n">
        <v>66</v>
      </c>
      <c r="D194" s="269" t="n">
        <v>2286</v>
      </c>
      <c r="E194" s="269" t="n">
        <v>5851314</v>
      </c>
      <c r="F194" s="270" t="n">
        <v>2236582</v>
      </c>
      <c r="G194" s="269" t="n">
        <v>3178419</v>
      </c>
      <c r="H194" s="270" t="n">
        <v>1172451</v>
      </c>
    </row>
    <row r="195" customFormat="false" ht="26.25" hidden="false" customHeight="true" outlineLevel="0" collapsed="false">
      <c r="A195" s="258" t="n">
        <v>2511</v>
      </c>
      <c r="B195" s="262" t="s">
        <v>371</v>
      </c>
      <c r="C195" s="265" t="n">
        <v>1</v>
      </c>
      <c r="D195" s="256" t="n">
        <v>29</v>
      </c>
      <c r="E195" s="261" t="s">
        <v>158</v>
      </c>
      <c r="F195" s="263" t="s">
        <v>158</v>
      </c>
      <c r="G195" s="261" t="s">
        <v>158</v>
      </c>
      <c r="H195" s="263" t="s">
        <v>158</v>
      </c>
    </row>
    <row r="196" customFormat="false" ht="26.25" hidden="false" customHeight="true" outlineLevel="0" collapsed="false">
      <c r="A196" s="258" t="n">
        <v>2512</v>
      </c>
      <c r="B196" s="262" t="s">
        <v>372</v>
      </c>
      <c r="C196" s="271" t="n">
        <v>12</v>
      </c>
      <c r="D196" s="265" t="n">
        <v>314</v>
      </c>
      <c r="E196" s="271" t="n">
        <v>615999</v>
      </c>
      <c r="F196" s="273" t="n">
        <v>339879</v>
      </c>
      <c r="G196" s="271" t="n">
        <v>235872</v>
      </c>
      <c r="H196" s="273" t="n">
        <v>196059</v>
      </c>
    </row>
    <row r="197" customFormat="false" ht="26.25" hidden="false" customHeight="true" outlineLevel="0" collapsed="false">
      <c r="A197" s="258" t="n">
        <v>2519</v>
      </c>
      <c r="B197" s="262" t="s">
        <v>373</v>
      </c>
      <c r="C197" s="265" t="n">
        <v>2</v>
      </c>
      <c r="D197" s="265" t="n">
        <v>43</v>
      </c>
      <c r="E197" s="265" t="s">
        <v>158</v>
      </c>
      <c r="F197" s="266" t="s">
        <v>158</v>
      </c>
      <c r="G197" s="265" t="s">
        <v>158</v>
      </c>
      <c r="H197" s="266" t="s">
        <v>158</v>
      </c>
    </row>
    <row r="198" customFormat="false" ht="26.25" hidden="false" customHeight="true" outlineLevel="0" collapsed="false">
      <c r="A198" s="258" t="n">
        <v>2521</v>
      </c>
      <c r="B198" s="262" t="s">
        <v>374</v>
      </c>
      <c r="C198" s="271" t="n">
        <v>2</v>
      </c>
      <c r="D198" s="265" t="n">
        <v>353</v>
      </c>
      <c r="E198" s="265" t="s">
        <v>158</v>
      </c>
      <c r="F198" s="266" t="s">
        <v>158</v>
      </c>
      <c r="G198" s="265" t="s">
        <v>158</v>
      </c>
      <c r="H198" s="266" t="s">
        <v>158</v>
      </c>
    </row>
    <row r="199" customFormat="false" ht="26.25" hidden="false" customHeight="true" outlineLevel="0" collapsed="false">
      <c r="A199" s="258" t="n">
        <v>2522</v>
      </c>
      <c r="B199" s="262" t="s">
        <v>375</v>
      </c>
      <c r="C199" s="265" t="n">
        <v>1</v>
      </c>
      <c r="D199" s="265" t="n">
        <v>55</v>
      </c>
      <c r="E199" s="265" t="s">
        <v>158</v>
      </c>
      <c r="F199" s="266" t="s">
        <v>158</v>
      </c>
      <c r="G199" s="265" t="s">
        <v>158</v>
      </c>
      <c r="H199" s="266" t="s">
        <v>158</v>
      </c>
    </row>
    <row r="200" customFormat="false" ht="26.25" hidden="false" customHeight="true" outlineLevel="0" collapsed="false">
      <c r="A200" s="258" t="n">
        <v>2523</v>
      </c>
      <c r="B200" s="262" t="s">
        <v>376</v>
      </c>
      <c r="C200" s="265" t="n">
        <v>5</v>
      </c>
      <c r="D200" s="265" t="n">
        <v>284</v>
      </c>
      <c r="E200" s="265" t="n">
        <v>803932</v>
      </c>
      <c r="F200" s="266" t="n">
        <v>272956</v>
      </c>
      <c r="G200" s="265" t="n">
        <v>434614</v>
      </c>
      <c r="H200" s="266" t="n">
        <v>130301</v>
      </c>
    </row>
    <row r="201" customFormat="false" ht="26.25" hidden="false" customHeight="true" outlineLevel="0" collapsed="false">
      <c r="A201" s="258" t="n">
        <v>2531</v>
      </c>
      <c r="B201" s="262" t="s">
        <v>377</v>
      </c>
      <c r="C201" s="265" t="n">
        <v>5</v>
      </c>
      <c r="D201" s="265" t="n">
        <v>179</v>
      </c>
      <c r="E201" s="265" t="n">
        <v>368293</v>
      </c>
      <c r="F201" s="266" t="n">
        <v>132725</v>
      </c>
      <c r="G201" s="265" t="n">
        <v>205746</v>
      </c>
      <c r="H201" s="266" t="n">
        <v>72586</v>
      </c>
    </row>
    <row r="202" customFormat="false" ht="26.25" hidden="false" customHeight="true" outlineLevel="0" collapsed="false">
      <c r="A202" s="258" t="n">
        <v>2532</v>
      </c>
      <c r="B202" s="262" t="s">
        <v>378</v>
      </c>
      <c r="C202" s="265" t="n">
        <v>1</v>
      </c>
      <c r="D202" s="256" t="n">
        <v>140</v>
      </c>
      <c r="E202" s="261" t="s">
        <v>158</v>
      </c>
      <c r="F202" s="263" t="s">
        <v>158</v>
      </c>
      <c r="G202" s="261" t="s">
        <v>158</v>
      </c>
      <c r="H202" s="263" t="s">
        <v>158</v>
      </c>
    </row>
    <row r="203" customFormat="false" ht="26.25" hidden="false" customHeight="true" outlineLevel="0" collapsed="false">
      <c r="A203" s="258" t="n">
        <v>2533</v>
      </c>
      <c r="B203" s="262" t="s">
        <v>379</v>
      </c>
      <c r="C203" s="265" t="n">
        <v>8</v>
      </c>
      <c r="D203" s="256" t="n">
        <v>140</v>
      </c>
      <c r="E203" s="261" t="n">
        <v>345845</v>
      </c>
      <c r="F203" s="263" t="n">
        <v>168385</v>
      </c>
      <c r="G203" s="261" t="n">
        <v>153004</v>
      </c>
      <c r="H203" s="263" t="n">
        <v>77557</v>
      </c>
    </row>
    <row r="204" customFormat="false" ht="26.25" hidden="false" customHeight="true" outlineLevel="0" collapsed="false">
      <c r="A204" s="258" t="n">
        <v>2534</v>
      </c>
      <c r="B204" s="262" t="s">
        <v>380</v>
      </c>
      <c r="C204" s="265" t="n">
        <v>1</v>
      </c>
      <c r="D204" s="256" t="n">
        <v>11</v>
      </c>
      <c r="E204" s="261" t="s">
        <v>158</v>
      </c>
      <c r="F204" s="263" t="s">
        <v>158</v>
      </c>
      <c r="G204" s="261" t="s">
        <v>158</v>
      </c>
      <c r="H204" s="263" t="s">
        <v>158</v>
      </c>
    </row>
    <row r="205" customFormat="false" ht="26.25" hidden="false" customHeight="true" outlineLevel="0" collapsed="false">
      <c r="A205" s="258" t="n">
        <v>2535</v>
      </c>
      <c r="B205" s="262" t="s">
        <v>381</v>
      </c>
      <c r="C205" s="271" t="n">
        <v>1</v>
      </c>
      <c r="D205" s="265" t="n">
        <v>43</v>
      </c>
      <c r="E205" s="261" t="s">
        <v>158</v>
      </c>
      <c r="F205" s="263" t="s">
        <v>158</v>
      </c>
      <c r="G205" s="261" t="s">
        <v>158</v>
      </c>
      <c r="H205" s="263" t="s">
        <v>158</v>
      </c>
    </row>
    <row r="206" customFormat="false" ht="26.25" hidden="false" customHeight="true" outlineLevel="0" collapsed="false">
      <c r="A206" s="258" t="n">
        <v>2591</v>
      </c>
      <c r="B206" s="262" t="s">
        <v>382</v>
      </c>
      <c r="C206" s="271" t="n">
        <v>1</v>
      </c>
      <c r="D206" s="256" t="n">
        <v>18</v>
      </c>
      <c r="E206" s="261" t="s">
        <v>158</v>
      </c>
      <c r="F206" s="263" t="s">
        <v>158</v>
      </c>
      <c r="G206" s="261" t="s">
        <v>158</v>
      </c>
      <c r="H206" s="263" t="s">
        <v>158</v>
      </c>
    </row>
    <row r="207" customFormat="false" ht="26.25" hidden="false" customHeight="true" outlineLevel="0" collapsed="false">
      <c r="A207" s="258" t="n">
        <v>2593</v>
      </c>
      <c r="B207" s="262" t="s">
        <v>383</v>
      </c>
      <c r="C207" s="271" t="n">
        <v>1</v>
      </c>
      <c r="D207" s="265" t="n">
        <v>16</v>
      </c>
      <c r="E207" s="261" t="s">
        <v>158</v>
      </c>
      <c r="F207" s="263" t="s">
        <v>158</v>
      </c>
      <c r="G207" s="261" t="s">
        <v>158</v>
      </c>
      <c r="H207" s="263" t="s">
        <v>158</v>
      </c>
    </row>
    <row r="208" customFormat="false" ht="26.25" hidden="false" customHeight="true" outlineLevel="0" collapsed="false">
      <c r="A208" s="258" t="n">
        <v>2594</v>
      </c>
      <c r="B208" s="262" t="s">
        <v>384</v>
      </c>
      <c r="C208" s="265" t="n">
        <v>2</v>
      </c>
      <c r="D208" s="265" t="n">
        <v>56</v>
      </c>
      <c r="E208" s="261" t="s">
        <v>158</v>
      </c>
      <c r="F208" s="263" t="s">
        <v>158</v>
      </c>
      <c r="G208" s="261" t="s">
        <v>158</v>
      </c>
      <c r="H208" s="263" t="s">
        <v>158</v>
      </c>
    </row>
    <row r="209" customFormat="false" ht="26.25" hidden="false" customHeight="true" outlineLevel="0" collapsed="false">
      <c r="A209" s="258" t="n">
        <v>2596</v>
      </c>
      <c r="B209" s="262" t="s">
        <v>385</v>
      </c>
      <c r="C209" s="271" t="n">
        <v>9</v>
      </c>
      <c r="D209" s="265" t="n">
        <v>160</v>
      </c>
      <c r="E209" s="271" t="n">
        <v>384785</v>
      </c>
      <c r="F209" s="273" t="n">
        <v>178011</v>
      </c>
      <c r="G209" s="271" t="n">
        <v>185546</v>
      </c>
      <c r="H209" s="273" t="n">
        <v>68419</v>
      </c>
    </row>
    <row r="210" customFormat="false" ht="26.25" hidden="false" customHeight="true" outlineLevel="0" collapsed="false">
      <c r="A210" s="258" t="n">
        <v>2599</v>
      </c>
      <c r="B210" s="262" t="s">
        <v>386</v>
      </c>
      <c r="C210" s="271" t="n">
        <v>14</v>
      </c>
      <c r="D210" s="265" t="n">
        <v>445</v>
      </c>
      <c r="E210" s="271" t="n">
        <v>1009466</v>
      </c>
      <c r="F210" s="273" t="n">
        <v>368286</v>
      </c>
      <c r="G210" s="271" t="n">
        <v>581987</v>
      </c>
      <c r="H210" s="273" t="n">
        <v>243276</v>
      </c>
    </row>
    <row r="211" customFormat="false" ht="26.25" hidden="false" customHeight="true" outlineLevel="0" collapsed="false">
      <c r="A211" s="267" t="n">
        <v>26</v>
      </c>
      <c r="B211" s="268" t="s">
        <v>387</v>
      </c>
      <c r="C211" s="269" t="n">
        <v>83</v>
      </c>
      <c r="D211" s="269" t="n">
        <v>2352</v>
      </c>
      <c r="E211" s="269" t="n">
        <v>5687694</v>
      </c>
      <c r="F211" s="270" t="n">
        <v>2419251</v>
      </c>
      <c r="G211" s="269" t="n">
        <v>2902466</v>
      </c>
      <c r="H211" s="270" t="n">
        <v>1131463</v>
      </c>
    </row>
    <row r="212" customFormat="false" ht="26.25" hidden="false" customHeight="true" outlineLevel="0" collapsed="false">
      <c r="A212" s="258" t="n">
        <v>2611</v>
      </c>
      <c r="B212" s="262" t="s">
        <v>388</v>
      </c>
      <c r="C212" s="265" t="n">
        <v>1</v>
      </c>
      <c r="D212" s="256" t="n">
        <v>29</v>
      </c>
      <c r="E212" s="261" t="s">
        <v>158</v>
      </c>
      <c r="F212" s="263" t="s">
        <v>158</v>
      </c>
      <c r="G212" s="261" t="s">
        <v>158</v>
      </c>
      <c r="H212" s="263" t="s">
        <v>158</v>
      </c>
    </row>
    <row r="213" customFormat="false" ht="26.25" hidden="false" customHeight="true" outlineLevel="0" collapsed="false">
      <c r="A213" s="258" t="n">
        <v>2621</v>
      </c>
      <c r="B213" s="262" t="s">
        <v>389</v>
      </c>
      <c r="C213" s="265" t="n">
        <v>10</v>
      </c>
      <c r="D213" s="265" t="n">
        <v>229</v>
      </c>
      <c r="E213" s="265" t="n">
        <v>687297</v>
      </c>
      <c r="F213" s="266" t="n">
        <v>282530</v>
      </c>
      <c r="G213" s="265" t="n">
        <v>379166</v>
      </c>
      <c r="H213" s="266" t="n">
        <v>99509</v>
      </c>
    </row>
    <row r="214" customFormat="false" ht="26.25" hidden="false" customHeight="true" outlineLevel="0" collapsed="false">
      <c r="A214" s="258" t="n">
        <v>2631</v>
      </c>
      <c r="B214" s="262" t="s">
        <v>390</v>
      </c>
      <c r="C214" s="265" t="n">
        <v>1</v>
      </c>
      <c r="D214" s="265" t="n">
        <v>8</v>
      </c>
      <c r="E214" s="265" t="s">
        <v>158</v>
      </c>
      <c r="F214" s="266" t="s">
        <v>158</v>
      </c>
      <c r="G214" s="265" t="s">
        <v>158</v>
      </c>
      <c r="H214" s="266" t="s">
        <v>158</v>
      </c>
    </row>
    <row r="215" customFormat="false" ht="26.25" hidden="false" customHeight="true" outlineLevel="0" collapsed="false">
      <c r="A215" s="258" t="n">
        <v>2641</v>
      </c>
      <c r="B215" s="262" t="s">
        <v>391</v>
      </c>
      <c r="C215" s="271" t="n">
        <v>2</v>
      </c>
      <c r="D215" s="265" t="n">
        <v>29</v>
      </c>
      <c r="E215" s="265" t="s">
        <v>158</v>
      </c>
      <c r="F215" s="266" t="s">
        <v>158</v>
      </c>
      <c r="G215" s="265" t="s">
        <v>158</v>
      </c>
      <c r="H215" s="266" t="s">
        <v>158</v>
      </c>
    </row>
    <row r="216" customFormat="false" ht="26.25" hidden="false" customHeight="true" outlineLevel="0" collapsed="false">
      <c r="A216" s="272" t="n">
        <v>2645</v>
      </c>
      <c r="B216" s="255" t="s">
        <v>392</v>
      </c>
      <c r="C216" s="256" t="n">
        <v>1</v>
      </c>
      <c r="D216" s="256" t="n">
        <v>20</v>
      </c>
      <c r="E216" s="265" t="s">
        <v>158</v>
      </c>
      <c r="F216" s="266" t="s">
        <v>158</v>
      </c>
      <c r="G216" s="265" t="s">
        <v>158</v>
      </c>
      <c r="H216" s="266" t="s">
        <v>158</v>
      </c>
    </row>
    <row r="217" customFormat="false" ht="26.25" hidden="false" customHeight="true" outlineLevel="0" collapsed="false">
      <c r="A217" s="258" t="n">
        <v>2651</v>
      </c>
      <c r="B217" s="262" t="s">
        <v>393</v>
      </c>
      <c r="C217" s="265" t="n">
        <v>2</v>
      </c>
      <c r="D217" s="256" t="n">
        <v>590</v>
      </c>
      <c r="E217" s="265" t="s">
        <v>158</v>
      </c>
      <c r="F217" s="266" t="s">
        <v>158</v>
      </c>
      <c r="G217" s="265" t="s">
        <v>158</v>
      </c>
      <c r="H217" s="266" t="s">
        <v>158</v>
      </c>
    </row>
    <row r="218" customFormat="false" ht="26.25" hidden="false" customHeight="true" outlineLevel="0" collapsed="false">
      <c r="A218" s="258" t="n">
        <v>2652</v>
      </c>
      <c r="B218" s="262" t="s">
        <v>394</v>
      </c>
      <c r="C218" s="265" t="n">
        <v>7</v>
      </c>
      <c r="D218" s="265" t="n">
        <v>123</v>
      </c>
      <c r="E218" s="265" t="n">
        <v>450995</v>
      </c>
      <c r="F218" s="266" t="n">
        <v>194908</v>
      </c>
      <c r="G218" s="265" t="n">
        <v>252931</v>
      </c>
      <c r="H218" s="266" t="n">
        <v>71573</v>
      </c>
    </row>
    <row r="219" customFormat="false" ht="26.25" hidden="false" customHeight="true" outlineLevel="0" collapsed="false">
      <c r="A219" s="258" t="n">
        <v>2653</v>
      </c>
      <c r="B219" s="262" t="s">
        <v>395</v>
      </c>
      <c r="C219" s="265" t="n">
        <v>2</v>
      </c>
      <c r="D219" s="265" t="n">
        <v>156</v>
      </c>
      <c r="E219" s="265" t="s">
        <v>158</v>
      </c>
      <c r="F219" s="266" t="s">
        <v>158</v>
      </c>
      <c r="G219" s="265" t="s">
        <v>158</v>
      </c>
      <c r="H219" s="266" t="s">
        <v>158</v>
      </c>
    </row>
    <row r="220" customFormat="false" ht="26.25" hidden="false" customHeight="true" outlineLevel="0" collapsed="false">
      <c r="A220" s="258" t="n">
        <v>2661</v>
      </c>
      <c r="B220" s="262" t="s">
        <v>396</v>
      </c>
      <c r="C220" s="265" t="n">
        <v>2</v>
      </c>
      <c r="D220" s="265" t="n">
        <v>46</v>
      </c>
      <c r="E220" s="265" t="s">
        <v>158</v>
      </c>
      <c r="F220" s="266" t="s">
        <v>158</v>
      </c>
      <c r="G220" s="265" t="s">
        <v>158</v>
      </c>
      <c r="H220" s="266" t="s">
        <v>158</v>
      </c>
    </row>
    <row r="221" customFormat="false" ht="26.25" hidden="false" customHeight="true" outlineLevel="0" collapsed="false">
      <c r="A221" s="258" t="n">
        <v>2662</v>
      </c>
      <c r="B221" s="262" t="s">
        <v>397</v>
      </c>
      <c r="C221" s="265" t="n">
        <v>2</v>
      </c>
      <c r="D221" s="265" t="n">
        <v>47</v>
      </c>
      <c r="E221" s="265" t="s">
        <v>158</v>
      </c>
      <c r="F221" s="266" t="s">
        <v>158</v>
      </c>
      <c r="G221" s="265" t="s">
        <v>158</v>
      </c>
      <c r="H221" s="266" t="s">
        <v>158</v>
      </c>
    </row>
    <row r="222" customFormat="false" ht="26.25" hidden="false" customHeight="true" outlineLevel="0" collapsed="false">
      <c r="A222" s="258" t="n">
        <v>2663</v>
      </c>
      <c r="B222" s="262" t="s">
        <v>398</v>
      </c>
      <c r="C222" s="265" t="n">
        <v>26</v>
      </c>
      <c r="D222" s="265" t="n">
        <v>316</v>
      </c>
      <c r="E222" s="265" t="n">
        <v>475285</v>
      </c>
      <c r="F222" s="266" t="n">
        <v>265334</v>
      </c>
      <c r="G222" s="265" t="n">
        <v>178695</v>
      </c>
      <c r="H222" s="266" t="n">
        <v>143930</v>
      </c>
    </row>
    <row r="223" customFormat="false" ht="26.25" hidden="false" customHeight="true" outlineLevel="0" collapsed="false">
      <c r="A223" s="258" t="n">
        <v>2664</v>
      </c>
      <c r="B223" s="262" t="s">
        <v>399</v>
      </c>
      <c r="C223" s="265" t="n">
        <v>1</v>
      </c>
      <c r="D223" s="265" t="n">
        <v>5</v>
      </c>
      <c r="E223" s="265" t="s">
        <v>158</v>
      </c>
      <c r="F223" s="266" t="s">
        <v>158</v>
      </c>
      <c r="G223" s="265" t="s">
        <v>158</v>
      </c>
      <c r="H223" s="266" t="s">
        <v>158</v>
      </c>
    </row>
    <row r="224" customFormat="false" ht="26.25" hidden="false" customHeight="true" outlineLevel="0" collapsed="false">
      <c r="A224" s="258" t="n">
        <v>2671</v>
      </c>
      <c r="B224" s="262" t="s">
        <v>400</v>
      </c>
      <c r="C224" s="265" t="n">
        <v>2</v>
      </c>
      <c r="D224" s="265" t="n">
        <v>61</v>
      </c>
      <c r="E224" s="265" t="s">
        <v>158</v>
      </c>
      <c r="F224" s="266" t="s">
        <v>158</v>
      </c>
      <c r="G224" s="265" t="s">
        <v>158</v>
      </c>
      <c r="H224" s="266" t="s">
        <v>158</v>
      </c>
    </row>
    <row r="225" customFormat="false" ht="26.25" hidden="false" customHeight="true" outlineLevel="0" collapsed="false">
      <c r="A225" s="258" t="n">
        <v>2672</v>
      </c>
      <c r="B225" s="262" t="s">
        <v>401</v>
      </c>
      <c r="C225" s="271" t="n">
        <v>1</v>
      </c>
      <c r="D225" s="256" t="n">
        <v>197</v>
      </c>
      <c r="E225" s="265" t="s">
        <v>158</v>
      </c>
      <c r="F225" s="266" t="s">
        <v>158</v>
      </c>
      <c r="G225" s="265" t="s">
        <v>158</v>
      </c>
      <c r="H225" s="266" t="s">
        <v>158</v>
      </c>
    </row>
    <row r="226" customFormat="false" ht="26.25" hidden="false" customHeight="true" outlineLevel="0" collapsed="false">
      <c r="A226" s="258" t="n">
        <v>2691</v>
      </c>
      <c r="B226" s="262" t="s">
        <v>402</v>
      </c>
      <c r="C226" s="265" t="n">
        <v>7</v>
      </c>
      <c r="D226" s="265" t="n">
        <v>220</v>
      </c>
      <c r="E226" s="265" t="n">
        <v>744303</v>
      </c>
      <c r="F226" s="266" t="n">
        <v>183167</v>
      </c>
      <c r="G226" s="265" t="n">
        <v>554931</v>
      </c>
      <c r="H226" s="266" t="n">
        <v>90910</v>
      </c>
    </row>
    <row r="227" customFormat="false" ht="26.25" hidden="false" customHeight="true" outlineLevel="0" collapsed="false">
      <c r="A227" s="258" t="n">
        <v>2692</v>
      </c>
      <c r="B227" s="262" t="s">
        <v>403</v>
      </c>
      <c r="C227" s="265" t="n">
        <v>3</v>
      </c>
      <c r="D227" s="265" t="n">
        <v>22</v>
      </c>
      <c r="E227" s="265" t="n">
        <v>29466</v>
      </c>
      <c r="F227" s="266" t="n">
        <v>19123</v>
      </c>
      <c r="G227" s="265" t="n">
        <v>8718</v>
      </c>
      <c r="H227" s="266" t="n">
        <v>11198</v>
      </c>
    </row>
    <row r="228" customFormat="false" ht="26.25" hidden="false" customHeight="true" outlineLevel="0" collapsed="false">
      <c r="A228" s="258" t="n">
        <v>2693</v>
      </c>
      <c r="B228" s="262" t="s">
        <v>404</v>
      </c>
      <c r="C228" s="271" t="n">
        <v>3</v>
      </c>
      <c r="D228" s="265" t="n">
        <v>65</v>
      </c>
      <c r="E228" s="271" t="n">
        <v>133012</v>
      </c>
      <c r="F228" s="273" t="n">
        <v>54197</v>
      </c>
      <c r="G228" s="271" t="n">
        <v>64521</v>
      </c>
      <c r="H228" s="273" t="n">
        <v>33558</v>
      </c>
    </row>
    <row r="229" customFormat="false" ht="26.25" hidden="false" customHeight="true" outlineLevel="0" collapsed="false">
      <c r="A229" s="258" t="n">
        <v>2694</v>
      </c>
      <c r="B229" s="262" t="s">
        <v>405</v>
      </c>
      <c r="C229" s="265" t="n">
        <v>3</v>
      </c>
      <c r="D229" s="265" t="n">
        <v>103</v>
      </c>
      <c r="E229" s="265" t="n">
        <v>196258</v>
      </c>
      <c r="F229" s="266" t="n">
        <v>67196</v>
      </c>
      <c r="G229" s="265" t="n">
        <v>124728</v>
      </c>
      <c r="H229" s="266" t="n">
        <v>49466</v>
      </c>
    </row>
    <row r="230" customFormat="false" ht="26.25" hidden="false" customHeight="true" outlineLevel="0" collapsed="false">
      <c r="A230" s="258" t="n">
        <v>2699</v>
      </c>
      <c r="B230" s="262" t="s">
        <v>406</v>
      </c>
      <c r="C230" s="265" t="n">
        <v>7</v>
      </c>
      <c r="D230" s="265" t="n">
        <v>86</v>
      </c>
      <c r="E230" s="265" t="n">
        <v>132792</v>
      </c>
      <c r="F230" s="266" t="n">
        <v>54150</v>
      </c>
      <c r="G230" s="265" t="n">
        <v>74038</v>
      </c>
      <c r="H230" s="266" t="n">
        <v>31520</v>
      </c>
    </row>
    <row r="231" customFormat="false" ht="26.25" hidden="false" customHeight="true" outlineLevel="0" collapsed="false">
      <c r="A231" s="267" t="n">
        <v>27</v>
      </c>
      <c r="B231" s="268" t="s">
        <v>407</v>
      </c>
      <c r="C231" s="269" t="n">
        <v>10</v>
      </c>
      <c r="D231" s="269" t="n">
        <v>1896</v>
      </c>
      <c r="E231" s="269" t="n">
        <v>13103533</v>
      </c>
      <c r="F231" s="270" t="n">
        <v>7608205</v>
      </c>
      <c r="G231" s="269" t="n">
        <v>4705650</v>
      </c>
      <c r="H231" s="270" t="n">
        <v>1177834</v>
      </c>
    </row>
    <row r="232" customFormat="false" ht="26.25" hidden="false" customHeight="true" outlineLevel="0" collapsed="false">
      <c r="A232" s="258" t="n">
        <v>2719</v>
      </c>
      <c r="B232" s="262" t="s">
        <v>408</v>
      </c>
      <c r="C232" s="265" t="n">
        <v>3</v>
      </c>
      <c r="D232" s="256" t="n">
        <v>1784</v>
      </c>
      <c r="E232" s="261" t="n">
        <v>12992715</v>
      </c>
      <c r="F232" s="263" t="n">
        <v>7537382</v>
      </c>
      <c r="G232" s="261" t="n">
        <v>4671674</v>
      </c>
      <c r="H232" s="263" t="n">
        <v>1148953</v>
      </c>
    </row>
    <row r="233" customFormat="false" ht="26.25" hidden="false" customHeight="true" outlineLevel="0" collapsed="false">
      <c r="A233" s="272" t="n">
        <v>2722</v>
      </c>
      <c r="B233" s="255" t="s">
        <v>409</v>
      </c>
      <c r="C233" s="256" t="n">
        <v>1</v>
      </c>
      <c r="D233" s="256" t="n">
        <v>9</v>
      </c>
      <c r="E233" s="256" t="s">
        <v>158</v>
      </c>
      <c r="F233" s="256" t="s">
        <v>158</v>
      </c>
      <c r="G233" s="256" t="s">
        <v>158</v>
      </c>
      <c r="H233" s="257" t="s">
        <v>158</v>
      </c>
    </row>
    <row r="234" customFormat="false" ht="26.25" hidden="false" customHeight="true" outlineLevel="0" collapsed="false">
      <c r="A234" s="258" t="n">
        <v>2723</v>
      </c>
      <c r="B234" s="262" t="s">
        <v>410</v>
      </c>
      <c r="C234" s="265" t="n">
        <v>3</v>
      </c>
      <c r="D234" s="265" t="n">
        <v>44</v>
      </c>
      <c r="E234" s="265" t="n">
        <v>44637</v>
      </c>
      <c r="F234" s="266" t="n">
        <v>29003</v>
      </c>
      <c r="G234" s="265" t="n">
        <v>13170</v>
      </c>
      <c r="H234" s="266" t="n">
        <v>8478</v>
      </c>
    </row>
    <row r="235" customFormat="false" ht="26.25" hidden="false" customHeight="true" outlineLevel="0" collapsed="false">
      <c r="A235" s="258" t="n">
        <v>2732</v>
      </c>
      <c r="B235" s="262" t="s">
        <v>411</v>
      </c>
      <c r="C235" s="265" t="n">
        <v>1</v>
      </c>
      <c r="D235" s="265" t="n">
        <v>16</v>
      </c>
      <c r="E235" s="265" t="s">
        <v>158</v>
      </c>
      <c r="F235" s="266" t="s">
        <v>158</v>
      </c>
      <c r="G235" s="265" t="s">
        <v>158</v>
      </c>
      <c r="H235" s="266" t="s">
        <v>158</v>
      </c>
    </row>
    <row r="236" customFormat="false" ht="26.25" hidden="false" customHeight="true" outlineLevel="0" collapsed="false">
      <c r="A236" s="258" t="n">
        <v>2741</v>
      </c>
      <c r="B236" s="262" t="s">
        <v>412</v>
      </c>
      <c r="C236" s="271" t="n">
        <v>2</v>
      </c>
      <c r="D236" s="256" t="n">
        <v>43</v>
      </c>
      <c r="E236" s="265" t="s">
        <v>158</v>
      </c>
      <c r="F236" s="266" t="s">
        <v>158</v>
      </c>
      <c r="G236" s="265" t="s">
        <v>158</v>
      </c>
      <c r="H236" s="266" t="s">
        <v>158</v>
      </c>
    </row>
    <row r="237" customFormat="false" ht="26.25" hidden="false" customHeight="true" outlineLevel="0" collapsed="false">
      <c r="A237" s="267" t="n">
        <v>28</v>
      </c>
      <c r="B237" s="268" t="s">
        <v>413</v>
      </c>
      <c r="C237" s="269" t="n">
        <v>13</v>
      </c>
      <c r="D237" s="269" t="n">
        <v>1818</v>
      </c>
      <c r="E237" s="269" t="n">
        <v>7293007</v>
      </c>
      <c r="F237" s="270" t="n">
        <v>2371993</v>
      </c>
      <c r="G237" s="269" t="n">
        <v>4138182</v>
      </c>
      <c r="H237" s="270" t="n">
        <v>998629</v>
      </c>
    </row>
    <row r="238" customFormat="false" ht="26.25" hidden="false" customHeight="true" outlineLevel="0" collapsed="false">
      <c r="A238" s="258" t="n">
        <v>2815</v>
      </c>
      <c r="B238" s="262" t="s">
        <v>414</v>
      </c>
      <c r="C238" s="265" t="n">
        <v>2</v>
      </c>
      <c r="D238" s="265" t="n">
        <v>879</v>
      </c>
      <c r="E238" s="265" t="s">
        <v>158</v>
      </c>
      <c r="F238" s="266" t="s">
        <v>158</v>
      </c>
      <c r="G238" s="265" t="s">
        <v>158</v>
      </c>
      <c r="H238" s="266" t="s">
        <v>158</v>
      </c>
    </row>
    <row r="239" customFormat="false" ht="26.25" hidden="false" customHeight="true" outlineLevel="0" collapsed="false">
      <c r="A239" s="258" t="n">
        <v>2821</v>
      </c>
      <c r="B239" s="262" t="s">
        <v>415</v>
      </c>
      <c r="C239" s="265" t="n">
        <v>1</v>
      </c>
      <c r="D239" s="256" t="n">
        <v>12</v>
      </c>
      <c r="E239" s="265" t="s">
        <v>158</v>
      </c>
      <c r="F239" s="266" t="s">
        <v>158</v>
      </c>
      <c r="G239" s="265" t="s">
        <v>158</v>
      </c>
      <c r="H239" s="266" t="s">
        <v>158</v>
      </c>
    </row>
    <row r="240" customFormat="false" ht="26.25" hidden="false" customHeight="true" outlineLevel="0" collapsed="false">
      <c r="A240" s="258" t="n">
        <v>2841</v>
      </c>
      <c r="B240" s="262" t="s">
        <v>416</v>
      </c>
      <c r="C240" s="265" t="n">
        <v>1</v>
      </c>
      <c r="D240" s="256" t="n">
        <v>12</v>
      </c>
      <c r="E240" s="265" t="s">
        <v>158</v>
      </c>
      <c r="F240" s="266" t="s">
        <v>158</v>
      </c>
      <c r="G240" s="265" t="s">
        <v>158</v>
      </c>
      <c r="H240" s="266" t="s">
        <v>158</v>
      </c>
    </row>
    <row r="241" customFormat="false" ht="26.25" hidden="false" customHeight="true" outlineLevel="0" collapsed="false">
      <c r="A241" s="258" t="n">
        <v>2842</v>
      </c>
      <c r="B241" s="262" t="s">
        <v>417</v>
      </c>
      <c r="C241" s="271" t="n">
        <v>4</v>
      </c>
      <c r="D241" s="256" t="n">
        <v>107</v>
      </c>
      <c r="E241" s="261" t="n">
        <v>176101</v>
      </c>
      <c r="F241" s="263" t="n">
        <v>73987</v>
      </c>
      <c r="G241" s="261" t="n">
        <v>89959</v>
      </c>
      <c r="H241" s="263" t="n">
        <v>28303</v>
      </c>
    </row>
    <row r="242" customFormat="false" ht="26.25" hidden="false" customHeight="true" outlineLevel="0" collapsed="false">
      <c r="A242" s="258" t="n">
        <v>2851</v>
      </c>
      <c r="B242" s="262" t="s">
        <v>418</v>
      </c>
      <c r="C242" s="265" t="n">
        <v>1</v>
      </c>
      <c r="D242" s="256" t="n">
        <v>48</v>
      </c>
      <c r="E242" s="261" t="s">
        <v>158</v>
      </c>
      <c r="F242" s="263" t="s">
        <v>158</v>
      </c>
      <c r="G242" s="261" t="s">
        <v>158</v>
      </c>
      <c r="H242" s="263" t="s">
        <v>158</v>
      </c>
    </row>
    <row r="243" customFormat="false" ht="26.25" hidden="false" customHeight="true" outlineLevel="0" collapsed="false">
      <c r="A243" s="258" t="n">
        <v>2859</v>
      </c>
      <c r="B243" s="262" t="s">
        <v>419</v>
      </c>
      <c r="C243" s="271" t="n">
        <v>1</v>
      </c>
      <c r="D243" s="256" t="n">
        <v>718</v>
      </c>
      <c r="E243" s="261" t="s">
        <v>158</v>
      </c>
      <c r="F243" s="263" t="s">
        <v>158</v>
      </c>
      <c r="G243" s="261" t="s">
        <v>158</v>
      </c>
      <c r="H243" s="263" t="s">
        <v>158</v>
      </c>
    </row>
    <row r="244" customFormat="false" ht="26.25" hidden="false" customHeight="true" outlineLevel="0" collapsed="false">
      <c r="A244" s="258" t="n">
        <v>2899</v>
      </c>
      <c r="B244" s="262" t="s">
        <v>420</v>
      </c>
      <c r="C244" s="271" t="n">
        <v>3</v>
      </c>
      <c r="D244" s="265" t="n">
        <v>42</v>
      </c>
      <c r="E244" s="261" t="n">
        <v>25890</v>
      </c>
      <c r="F244" s="263" t="n">
        <v>13278</v>
      </c>
      <c r="G244" s="261" t="n">
        <v>11484</v>
      </c>
      <c r="H244" s="263" t="n">
        <v>9003</v>
      </c>
    </row>
    <row r="245" customFormat="false" ht="26.25" hidden="false" customHeight="true" outlineLevel="0" collapsed="false">
      <c r="A245" s="267" t="n">
        <v>29</v>
      </c>
      <c r="B245" s="268" t="s">
        <v>421</v>
      </c>
      <c r="C245" s="269" t="n">
        <v>59</v>
      </c>
      <c r="D245" s="269" t="n">
        <v>11341</v>
      </c>
      <c r="E245" s="269" t="n">
        <v>52194122</v>
      </c>
      <c r="F245" s="270" t="n">
        <v>4941835</v>
      </c>
      <c r="G245" s="269" t="n">
        <v>44939698</v>
      </c>
      <c r="H245" s="270" t="n">
        <v>6613653</v>
      </c>
    </row>
    <row r="246" customFormat="false" ht="26.25" hidden="false" customHeight="true" outlineLevel="0" collapsed="false">
      <c r="A246" s="258" t="n">
        <v>2911</v>
      </c>
      <c r="B246" s="262" t="s">
        <v>422</v>
      </c>
      <c r="C246" s="265" t="n">
        <v>11</v>
      </c>
      <c r="D246" s="256" t="n">
        <v>1034</v>
      </c>
      <c r="E246" s="261" t="n">
        <v>2520906</v>
      </c>
      <c r="F246" s="263" t="n">
        <v>747976</v>
      </c>
      <c r="G246" s="261" t="n">
        <v>1752218</v>
      </c>
      <c r="H246" s="263" t="n">
        <v>561896</v>
      </c>
    </row>
    <row r="247" customFormat="false" ht="26.25" hidden="false" customHeight="true" outlineLevel="0" collapsed="false">
      <c r="A247" s="258" t="n">
        <v>2912</v>
      </c>
      <c r="B247" s="262" t="s">
        <v>423</v>
      </c>
      <c r="C247" s="265" t="n">
        <v>2</v>
      </c>
      <c r="D247" s="265" t="n">
        <v>68</v>
      </c>
      <c r="E247" s="265" t="s">
        <v>158</v>
      </c>
      <c r="F247" s="266" t="s">
        <v>158</v>
      </c>
      <c r="G247" s="265" t="s">
        <v>158</v>
      </c>
      <c r="H247" s="266" t="s">
        <v>158</v>
      </c>
    </row>
    <row r="248" customFormat="false" ht="26.25" hidden="false" customHeight="true" outlineLevel="0" collapsed="false">
      <c r="A248" s="258" t="n">
        <v>2914</v>
      </c>
      <c r="B248" s="262" t="s">
        <v>424</v>
      </c>
      <c r="C248" s="265" t="n">
        <v>10</v>
      </c>
      <c r="D248" s="256" t="n">
        <v>310</v>
      </c>
      <c r="E248" s="261" t="n">
        <v>742187</v>
      </c>
      <c r="F248" s="263" t="n">
        <v>192934</v>
      </c>
      <c r="G248" s="261" t="n">
        <v>504183</v>
      </c>
      <c r="H248" s="263" t="n">
        <v>110913</v>
      </c>
    </row>
    <row r="249" customFormat="false" ht="26.25" hidden="false" customHeight="true" outlineLevel="0" collapsed="false">
      <c r="A249" s="258" t="n">
        <v>2915</v>
      </c>
      <c r="B249" s="262" t="s">
        <v>425</v>
      </c>
      <c r="C249" s="271" t="n">
        <v>1</v>
      </c>
      <c r="D249" s="256" t="n">
        <v>78</v>
      </c>
      <c r="E249" s="261" t="s">
        <v>158</v>
      </c>
      <c r="F249" s="263" t="s">
        <v>158</v>
      </c>
      <c r="G249" s="261" t="s">
        <v>158</v>
      </c>
      <c r="H249" s="263" t="s">
        <v>158</v>
      </c>
    </row>
    <row r="250" customFormat="false" ht="26.25" hidden="false" customHeight="true" outlineLevel="0" collapsed="false">
      <c r="A250" s="258" t="n">
        <v>2922</v>
      </c>
      <c r="B250" s="262" t="s">
        <v>426</v>
      </c>
      <c r="C250" s="265" t="n">
        <v>17</v>
      </c>
      <c r="D250" s="256" t="n">
        <v>7696</v>
      </c>
      <c r="E250" s="261" t="n">
        <v>44346080</v>
      </c>
      <c r="F250" s="263" t="n">
        <v>2351600</v>
      </c>
      <c r="G250" s="261" t="n">
        <v>40115383</v>
      </c>
      <c r="H250" s="263" t="n">
        <v>4715110</v>
      </c>
    </row>
    <row r="251" customFormat="false" ht="26.25" hidden="false" customHeight="true" outlineLevel="0" collapsed="false">
      <c r="A251" s="258" t="n">
        <v>2929</v>
      </c>
      <c r="B251" s="262" t="s">
        <v>427</v>
      </c>
      <c r="C251" s="271" t="n">
        <v>2</v>
      </c>
      <c r="D251" s="256" t="n">
        <v>48</v>
      </c>
      <c r="E251" s="261" t="s">
        <v>158</v>
      </c>
      <c r="F251" s="263" t="s">
        <v>158</v>
      </c>
      <c r="G251" s="261" t="s">
        <v>158</v>
      </c>
      <c r="H251" s="263" t="s">
        <v>158</v>
      </c>
    </row>
    <row r="252" customFormat="false" ht="26.25" hidden="false" customHeight="true" outlineLevel="0" collapsed="false">
      <c r="A252" s="258" t="n">
        <v>2931</v>
      </c>
      <c r="B252" s="262" t="s">
        <v>428</v>
      </c>
      <c r="C252" s="271" t="n">
        <v>1</v>
      </c>
      <c r="D252" s="265" t="n">
        <v>23</v>
      </c>
      <c r="E252" s="271" t="s">
        <v>158</v>
      </c>
      <c r="F252" s="273" t="s">
        <v>158</v>
      </c>
      <c r="G252" s="271" t="s">
        <v>158</v>
      </c>
      <c r="H252" s="273" t="s">
        <v>158</v>
      </c>
    </row>
    <row r="253" customFormat="false" ht="26.25" hidden="false" customHeight="true" outlineLevel="0" collapsed="false">
      <c r="A253" s="258" t="n">
        <v>2939</v>
      </c>
      <c r="B253" s="262" t="s">
        <v>429</v>
      </c>
      <c r="C253" s="265" t="n">
        <v>1</v>
      </c>
      <c r="D253" s="265" t="n">
        <v>15</v>
      </c>
      <c r="E253" s="271" t="s">
        <v>158</v>
      </c>
      <c r="F253" s="273" t="s">
        <v>158</v>
      </c>
      <c r="G253" s="271" t="s">
        <v>158</v>
      </c>
      <c r="H253" s="273" t="s">
        <v>158</v>
      </c>
    </row>
    <row r="254" customFormat="false" ht="26.25" hidden="false" customHeight="true" outlineLevel="0" collapsed="false">
      <c r="A254" s="258" t="n">
        <v>2941</v>
      </c>
      <c r="B254" s="262" t="s">
        <v>430</v>
      </c>
      <c r="C254" s="265" t="n">
        <v>4</v>
      </c>
      <c r="D254" s="265" t="n">
        <v>1068</v>
      </c>
      <c r="E254" s="265" t="n">
        <v>1770691</v>
      </c>
      <c r="F254" s="266" t="n">
        <v>725569</v>
      </c>
      <c r="G254" s="265" t="n">
        <v>857220</v>
      </c>
      <c r="H254" s="266" t="n">
        <v>710522</v>
      </c>
    </row>
    <row r="255" customFormat="false" ht="26.25" hidden="false" customHeight="true" outlineLevel="0" collapsed="false">
      <c r="A255" s="258" t="n">
        <v>2942</v>
      </c>
      <c r="B255" s="262" t="s">
        <v>431</v>
      </c>
      <c r="C255" s="265" t="n">
        <v>4</v>
      </c>
      <c r="D255" s="256" t="n">
        <v>397</v>
      </c>
      <c r="E255" s="261" t="n">
        <v>1041201</v>
      </c>
      <c r="F255" s="263" t="n">
        <v>275710</v>
      </c>
      <c r="G255" s="261" t="n">
        <v>701926</v>
      </c>
      <c r="H255" s="263" t="n">
        <v>209771</v>
      </c>
    </row>
    <row r="256" customFormat="false" ht="26.25" hidden="false" customHeight="true" outlineLevel="0" collapsed="false">
      <c r="A256" s="272" t="n">
        <v>2962</v>
      </c>
      <c r="B256" s="255" t="s">
        <v>432</v>
      </c>
      <c r="C256" s="256" t="n">
        <v>1</v>
      </c>
      <c r="D256" s="256" t="n">
        <v>113</v>
      </c>
      <c r="E256" s="256" t="s">
        <v>158</v>
      </c>
      <c r="F256" s="256" t="s">
        <v>158</v>
      </c>
      <c r="G256" s="256" t="s">
        <v>158</v>
      </c>
      <c r="H256" s="257" t="s">
        <v>158</v>
      </c>
    </row>
    <row r="257" customFormat="false" ht="26.25" hidden="false" customHeight="true" outlineLevel="0" collapsed="false">
      <c r="A257" s="258" t="n">
        <v>2969</v>
      </c>
      <c r="B257" s="262" t="s">
        <v>433</v>
      </c>
      <c r="C257" s="265" t="n">
        <v>1</v>
      </c>
      <c r="D257" s="265" t="n">
        <v>17</v>
      </c>
      <c r="E257" s="256" t="s">
        <v>158</v>
      </c>
      <c r="F257" s="256" t="s">
        <v>158</v>
      </c>
      <c r="G257" s="256" t="s">
        <v>158</v>
      </c>
      <c r="H257" s="257" t="s">
        <v>158</v>
      </c>
    </row>
    <row r="258" customFormat="false" ht="26.25" hidden="false" customHeight="true" outlineLevel="0" collapsed="false">
      <c r="A258" s="258" t="n">
        <v>2973</v>
      </c>
      <c r="B258" s="262" t="s">
        <v>434</v>
      </c>
      <c r="C258" s="265" t="n">
        <v>1</v>
      </c>
      <c r="D258" s="265" t="n">
        <v>241</v>
      </c>
      <c r="E258" s="256" t="s">
        <v>158</v>
      </c>
      <c r="F258" s="256" t="s">
        <v>158</v>
      </c>
      <c r="G258" s="256" t="s">
        <v>158</v>
      </c>
      <c r="H258" s="257" t="s">
        <v>158</v>
      </c>
    </row>
    <row r="259" customFormat="false" ht="26.25" hidden="false" customHeight="true" outlineLevel="0" collapsed="false">
      <c r="A259" s="258" t="n">
        <v>2999</v>
      </c>
      <c r="B259" s="262" t="s">
        <v>435</v>
      </c>
      <c r="C259" s="265" t="n">
        <v>3</v>
      </c>
      <c r="D259" s="265" t="n">
        <v>233</v>
      </c>
      <c r="E259" s="265" t="n">
        <v>661819</v>
      </c>
      <c r="F259" s="266" t="n">
        <v>253177</v>
      </c>
      <c r="G259" s="265" t="n">
        <v>336145</v>
      </c>
      <c r="H259" s="266" t="n">
        <v>121662</v>
      </c>
    </row>
    <row r="260" customFormat="false" ht="26.25" hidden="false" customHeight="true" outlineLevel="0" collapsed="false">
      <c r="A260" s="267" t="n">
        <v>30</v>
      </c>
      <c r="B260" s="268" t="s">
        <v>436</v>
      </c>
      <c r="C260" s="269" t="n">
        <v>6</v>
      </c>
      <c r="D260" s="269" t="n">
        <v>303</v>
      </c>
      <c r="E260" s="269" t="n">
        <v>1325382</v>
      </c>
      <c r="F260" s="270" t="n">
        <v>566943</v>
      </c>
      <c r="G260" s="269" t="n">
        <v>696474</v>
      </c>
      <c r="H260" s="270" t="n">
        <v>149142</v>
      </c>
    </row>
    <row r="261" customFormat="false" ht="26.25" hidden="false" customHeight="true" outlineLevel="0" collapsed="false">
      <c r="A261" s="258" t="n">
        <v>3015</v>
      </c>
      <c r="B261" s="262" t="s">
        <v>437</v>
      </c>
      <c r="C261" s="265" t="n">
        <v>3</v>
      </c>
      <c r="D261" s="265" t="n">
        <v>209</v>
      </c>
      <c r="E261" s="265" t="n">
        <v>825925</v>
      </c>
      <c r="F261" s="266" t="n">
        <v>303980</v>
      </c>
      <c r="G261" s="265" t="n">
        <v>484352</v>
      </c>
      <c r="H261" s="266" t="n">
        <v>109033</v>
      </c>
    </row>
    <row r="262" customFormat="false" ht="26.25" hidden="false" customHeight="true" outlineLevel="0" collapsed="false">
      <c r="A262" s="258" t="n">
        <v>3023</v>
      </c>
      <c r="B262" s="262" t="s">
        <v>438</v>
      </c>
      <c r="C262" s="265" t="n">
        <v>1</v>
      </c>
      <c r="D262" s="256" t="n">
        <v>28</v>
      </c>
      <c r="E262" s="261" t="s">
        <v>158</v>
      </c>
      <c r="F262" s="263" t="s">
        <v>158</v>
      </c>
      <c r="G262" s="261" t="s">
        <v>158</v>
      </c>
      <c r="H262" s="263" t="s">
        <v>158</v>
      </c>
    </row>
    <row r="263" customFormat="false" ht="26.25" hidden="false" customHeight="true" outlineLevel="0" collapsed="false">
      <c r="A263" s="258" t="n">
        <v>3031</v>
      </c>
      <c r="B263" s="262" t="s">
        <v>439</v>
      </c>
      <c r="C263" s="271" t="n">
        <v>1</v>
      </c>
      <c r="D263" s="265" t="n">
        <v>31</v>
      </c>
      <c r="E263" s="261" t="s">
        <v>158</v>
      </c>
      <c r="F263" s="263" t="s">
        <v>158</v>
      </c>
      <c r="G263" s="261" t="s">
        <v>158</v>
      </c>
      <c r="H263" s="263" t="s">
        <v>158</v>
      </c>
    </row>
    <row r="264" customFormat="false" ht="26.25" hidden="false" customHeight="true" outlineLevel="0" collapsed="false">
      <c r="A264" s="272" t="n">
        <v>3035</v>
      </c>
      <c r="B264" s="262" t="s">
        <v>440</v>
      </c>
      <c r="C264" s="271" t="n">
        <v>1</v>
      </c>
      <c r="D264" s="271" t="n">
        <v>35</v>
      </c>
      <c r="E264" s="261" t="s">
        <v>158</v>
      </c>
      <c r="F264" s="263" t="s">
        <v>158</v>
      </c>
      <c r="G264" s="261" t="s">
        <v>158</v>
      </c>
      <c r="H264" s="263" t="s">
        <v>158</v>
      </c>
    </row>
    <row r="265" customFormat="false" ht="26.25" hidden="false" customHeight="true" outlineLevel="0" collapsed="false">
      <c r="A265" s="267" t="n">
        <v>31</v>
      </c>
      <c r="B265" s="268" t="s">
        <v>441</v>
      </c>
      <c r="C265" s="269" t="n">
        <v>39</v>
      </c>
      <c r="D265" s="269" t="n">
        <v>2135</v>
      </c>
      <c r="E265" s="269" t="n">
        <v>4299329</v>
      </c>
      <c r="F265" s="270" t="n">
        <v>1745237</v>
      </c>
      <c r="G265" s="269" t="n">
        <v>2350216</v>
      </c>
      <c r="H265" s="270" t="n">
        <v>941674</v>
      </c>
    </row>
    <row r="266" customFormat="false" ht="26.25" hidden="false" customHeight="true" outlineLevel="0" collapsed="false">
      <c r="A266" s="258" t="n">
        <v>3111</v>
      </c>
      <c r="B266" s="262" t="s">
        <v>442</v>
      </c>
      <c r="C266" s="271" t="n">
        <v>1</v>
      </c>
      <c r="D266" s="256" t="n">
        <v>12</v>
      </c>
      <c r="E266" s="261" t="s">
        <v>158</v>
      </c>
      <c r="F266" s="263" t="s">
        <v>158</v>
      </c>
      <c r="G266" s="261" t="s">
        <v>158</v>
      </c>
      <c r="H266" s="263" t="s">
        <v>158</v>
      </c>
    </row>
    <row r="267" customFormat="false" ht="26.25" hidden="false" customHeight="true" outlineLevel="0" collapsed="false">
      <c r="A267" s="258" t="n">
        <v>3113</v>
      </c>
      <c r="B267" s="262" t="s">
        <v>443</v>
      </c>
      <c r="C267" s="265" t="n">
        <v>19</v>
      </c>
      <c r="D267" s="265" t="n">
        <v>1791</v>
      </c>
      <c r="E267" s="265" t="n">
        <v>3359429</v>
      </c>
      <c r="F267" s="266" t="n">
        <v>1468763</v>
      </c>
      <c r="G267" s="265" t="n">
        <v>1711664</v>
      </c>
      <c r="H267" s="266" t="n">
        <v>765701</v>
      </c>
    </row>
    <row r="268" customFormat="false" ht="26.25" hidden="false" customHeight="true" outlineLevel="0" collapsed="false">
      <c r="A268" s="258" t="n">
        <v>3122</v>
      </c>
      <c r="B268" s="262" t="s">
        <v>444</v>
      </c>
      <c r="C268" s="265" t="n">
        <v>1</v>
      </c>
      <c r="D268" s="265" t="n">
        <v>107</v>
      </c>
      <c r="E268" s="265" t="s">
        <v>158</v>
      </c>
      <c r="F268" s="266" t="s">
        <v>158</v>
      </c>
      <c r="G268" s="265" t="s">
        <v>158</v>
      </c>
      <c r="H268" s="266" t="s">
        <v>158</v>
      </c>
    </row>
    <row r="269" customFormat="false" ht="26.25" hidden="false" customHeight="true" outlineLevel="0" collapsed="false">
      <c r="A269" s="258" t="n">
        <v>3131</v>
      </c>
      <c r="B269" s="262" t="s">
        <v>445</v>
      </c>
      <c r="C269" s="271" t="n">
        <v>5</v>
      </c>
      <c r="D269" s="265" t="n">
        <v>28</v>
      </c>
      <c r="E269" s="271" t="n">
        <v>61081</v>
      </c>
      <c r="F269" s="273" t="n">
        <v>27897</v>
      </c>
      <c r="G269" s="271" t="n">
        <v>30812</v>
      </c>
      <c r="H269" s="273" t="n">
        <v>13598</v>
      </c>
    </row>
    <row r="270" customFormat="false" ht="26.25" hidden="false" customHeight="true" outlineLevel="0" collapsed="false">
      <c r="A270" s="258" t="n">
        <v>3132</v>
      </c>
      <c r="B270" s="262" t="s">
        <v>446</v>
      </c>
      <c r="C270" s="265" t="n">
        <v>1</v>
      </c>
      <c r="D270" s="256" t="n">
        <v>14</v>
      </c>
      <c r="E270" s="261" t="s">
        <v>158</v>
      </c>
      <c r="F270" s="263" t="s">
        <v>158</v>
      </c>
      <c r="G270" s="261" t="s">
        <v>158</v>
      </c>
      <c r="H270" s="263" t="s">
        <v>158</v>
      </c>
    </row>
    <row r="271" customFormat="false" ht="26.25" hidden="false" customHeight="true" outlineLevel="0" collapsed="false">
      <c r="A271" s="258" t="n">
        <v>3133</v>
      </c>
      <c r="B271" s="262" t="s">
        <v>447</v>
      </c>
      <c r="C271" s="265" t="n">
        <v>1</v>
      </c>
      <c r="D271" s="265" t="n">
        <v>14</v>
      </c>
      <c r="E271" s="265" t="s">
        <v>158</v>
      </c>
      <c r="F271" s="266" t="s">
        <v>158</v>
      </c>
      <c r="G271" s="265" t="s">
        <v>158</v>
      </c>
      <c r="H271" s="266" t="s">
        <v>158</v>
      </c>
    </row>
    <row r="272" customFormat="false" ht="26.25" hidden="false" customHeight="true" outlineLevel="0" collapsed="false">
      <c r="A272" s="272" t="n">
        <v>3134</v>
      </c>
      <c r="B272" s="255" t="s">
        <v>448</v>
      </c>
      <c r="C272" s="256" t="n">
        <v>6</v>
      </c>
      <c r="D272" s="256" t="n">
        <v>102</v>
      </c>
      <c r="E272" s="256" t="n">
        <v>256579</v>
      </c>
      <c r="F272" s="256" t="n">
        <v>109063</v>
      </c>
      <c r="G272" s="256" t="n">
        <v>135337</v>
      </c>
      <c r="H272" s="257" t="n">
        <v>52134</v>
      </c>
    </row>
    <row r="273" customFormat="false" ht="26.25" hidden="false" customHeight="true" outlineLevel="0" collapsed="false">
      <c r="A273" s="258" t="n">
        <v>3159</v>
      </c>
      <c r="B273" s="262" t="s">
        <v>449</v>
      </c>
      <c r="C273" s="265" t="n">
        <v>1</v>
      </c>
      <c r="D273" s="256" t="n">
        <v>10</v>
      </c>
      <c r="E273" s="261" t="s">
        <v>158</v>
      </c>
      <c r="F273" s="263" t="s">
        <v>158</v>
      </c>
      <c r="G273" s="261" t="s">
        <v>158</v>
      </c>
      <c r="H273" s="263" t="s">
        <v>158</v>
      </c>
    </row>
    <row r="274" customFormat="false" ht="26.25" hidden="false" customHeight="true" outlineLevel="0" collapsed="false">
      <c r="A274" s="258" t="n">
        <v>3199</v>
      </c>
      <c r="B274" s="262" t="s">
        <v>450</v>
      </c>
      <c r="C274" s="265" t="n">
        <v>4</v>
      </c>
      <c r="D274" s="265" t="n">
        <v>57</v>
      </c>
      <c r="E274" s="265" t="n">
        <v>64094</v>
      </c>
      <c r="F274" s="266" t="n">
        <v>36024</v>
      </c>
      <c r="G274" s="265" t="n">
        <v>25043</v>
      </c>
      <c r="H274" s="266" t="n">
        <v>22503</v>
      </c>
    </row>
    <row r="275" customFormat="false" ht="26.25" hidden="false" customHeight="true" outlineLevel="0" collapsed="false">
      <c r="A275" s="267" t="n">
        <v>32</v>
      </c>
      <c r="B275" s="268" t="s">
        <v>451</v>
      </c>
      <c r="C275" s="269" t="n">
        <v>28</v>
      </c>
      <c r="D275" s="269" t="n">
        <v>1100</v>
      </c>
      <c r="E275" s="269" t="n">
        <v>2595387</v>
      </c>
      <c r="F275" s="270" t="n">
        <v>982203</v>
      </c>
      <c r="G275" s="269" t="n">
        <v>1459152</v>
      </c>
      <c r="H275" s="270" t="n">
        <v>417748</v>
      </c>
    </row>
    <row r="276" customFormat="false" ht="26.25" hidden="false" customHeight="true" outlineLevel="0" collapsed="false">
      <c r="A276" s="258" t="n">
        <v>3229</v>
      </c>
      <c r="B276" s="262" t="s">
        <v>452</v>
      </c>
      <c r="C276" s="271" t="n">
        <v>1</v>
      </c>
      <c r="D276" s="265" t="n">
        <v>5</v>
      </c>
      <c r="E276" s="271" t="s">
        <v>158</v>
      </c>
      <c r="F276" s="273" t="s">
        <v>158</v>
      </c>
      <c r="G276" s="271" t="s">
        <v>158</v>
      </c>
      <c r="H276" s="273" t="s">
        <v>158</v>
      </c>
    </row>
    <row r="277" customFormat="false" ht="26.25" hidden="false" customHeight="true" outlineLevel="0" collapsed="false">
      <c r="A277" s="258" t="n">
        <v>3251</v>
      </c>
      <c r="B277" s="262" t="s">
        <v>453</v>
      </c>
      <c r="C277" s="265" t="n">
        <v>1</v>
      </c>
      <c r="D277" s="256" t="n">
        <v>5</v>
      </c>
      <c r="E277" s="271" t="s">
        <v>158</v>
      </c>
      <c r="F277" s="273" t="s">
        <v>158</v>
      </c>
      <c r="G277" s="271" t="s">
        <v>158</v>
      </c>
      <c r="H277" s="273" t="s">
        <v>158</v>
      </c>
    </row>
    <row r="278" customFormat="false" ht="26.25" hidden="false" customHeight="true" outlineLevel="0" collapsed="false">
      <c r="A278" s="258" t="n">
        <v>3253</v>
      </c>
      <c r="B278" s="262" t="s">
        <v>454</v>
      </c>
      <c r="C278" s="271" t="n">
        <v>4</v>
      </c>
      <c r="D278" s="256" t="n">
        <v>36</v>
      </c>
      <c r="E278" s="261" t="n">
        <v>69936</v>
      </c>
      <c r="F278" s="263" t="n">
        <v>28855</v>
      </c>
      <c r="G278" s="261" t="n">
        <v>38807</v>
      </c>
      <c r="H278" s="263" t="n">
        <v>11110</v>
      </c>
    </row>
    <row r="279" customFormat="false" ht="26.25" hidden="false" customHeight="true" outlineLevel="0" collapsed="false">
      <c r="A279" s="258" t="n">
        <v>3271</v>
      </c>
      <c r="B279" s="262" t="s">
        <v>455</v>
      </c>
      <c r="C279" s="271" t="n">
        <v>1</v>
      </c>
      <c r="D279" s="265" t="n">
        <v>6</v>
      </c>
      <c r="E279" s="271" t="s">
        <v>158</v>
      </c>
      <c r="F279" s="273" t="s">
        <v>158</v>
      </c>
      <c r="G279" s="271" t="s">
        <v>158</v>
      </c>
      <c r="H279" s="273" t="s">
        <v>158</v>
      </c>
    </row>
    <row r="280" customFormat="false" ht="26.25" hidden="false" customHeight="true" outlineLevel="0" collapsed="false">
      <c r="A280" s="258" t="n">
        <v>3282</v>
      </c>
      <c r="B280" s="262" t="s">
        <v>456</v>
      </c>
      <c r="C280" s="271" t="n">
        <v>3</v>
      </c>
      <c r="D280" s="271" t="n">
        <v>13</v>
      </c>
      <c r="E280" s="271" t="n">
        <v>16761</v>
      </c>
      <c r="F280" s="273" t="n">
        <v>10880</v>
      </c>
      <c r="G280" s="271" t="n">
        <v>4956</v>
      </c>
      <c r="H280" s="273" t="n">
        <v>4010</v>
      </c>
    </row>
    <row r="281" customFormat="false" ht="26.25" hidden="false" customHeight="true" outlineLevel="0" collapsed="false">
      <c r="A281" s="258" t="n">
        <v>3285</v>
      </c>
      <c r="B281" s="262" t="s">
        <v>457</v>
      </c>
      <c r="C281" s="265" t="n">
        <v>1</v>
      </c>
      <c r="D281" s="265" t="n">
        <v>6</v>
      </c>
      <c r="E281" s="265" t="s">
        <v>158</v>
      </c>
      <c r="F281" s="266" t="s">
        <v>158</v>
      </c>
      <c r="G281" s="265" t="s">
        <v>158</v>
      </c>
      <c r="H281" s="266" t="s">
        <v>158</v>
      </c>
    </row>
    <row r="282" customFormat="false" ht="26.25" hidden="false" customHeight="true" outlineLevel="0" collapsed="false">
      <c r="A282" s="258" t="n">
        <v>3289</v>
      </c>
      <c r="B282" s="262" t="s">
        <v>458</v>
      </c>
      <c r="C282" s="265" t="n">
        <v>1</v>
      </c>
      <c r="D282" s="256" t="n">
        <v>78</v>
      </c>
      <c r="E282" s="265" t="s">
        <v>158</v>
      </c>
      <c r="F282" s="266" t="s">
        <v>158</v>
      </c>
      <c r="G282" s="265" t="s">
        <v>158</v>
      </c>
      <c r="H282" s="266" t="s">
        <v>158</v>
      </c>
    </row>
    <row r="283" customFormat="false" ht="26.25" hidden="false" customHeight="true" outlineLevel="0" collapsed="false">
      <c r="A283" s="258" t="n">
        <v>3292</v>
      </c>
      <c r="B283" s="262" t="s">
        <v>459</v>
      </c>
      <c r="C283" s="265" t="n">
        <v>8</v>
      </c>
      <c r="D283" s="256" t="n">
        <v>98</v>
      </c>
      <c r="E283" s="261" t="n">
        <v>434347</v>
      </c>
      <c r="F283" s="263" t="n">
        <v>135035</v>
      </c>
      <c r="G283" s="261" t="n">
        <v>284843</v>
      </c>
      <c r="H283" s="263" t="n">
        <v>39166</v>
      </c>
    </row>
    <row r="284" customFormat="false" ht="26.25" hidden="false" customHeight="true" outlineLevel="0" collapsed="false">
      <c r="A284" s="258" t="n">
        <v>3293</v>
      </c>
      <c r="B284" s="262" t="s">
        <v>460</v>
      </c>
      <c r="C284" s="265" t="n">
        <v>1</v>
      </c>
      <c r="D284" s="256" t="n">
        <v>10</v>
      </c>
      <c r="E284" s="261" t="s">
        <v>158</v>
      </c>
      <c r="F284" s="263" t="s">
        <v>158</v>
      </c>
      <c r="G284" s="261" t="s">
        <v>158</v>
      </c>
      <c r="H284" s="263" t="s">
        <v>158</v>
      </c>
    </row>
    <row r="285" customFormat="false" ht="26.25" hidden="false" customHeight="true" outlineLevel="0" collapsed="false">
      <c r="A285" s="258" t="n">
        <v>3295</v>
      </c>
      <c r="B285" s="262" t="s">
        <v>461</v>
      </c>
      <c r="C285" s="271" t="n">
        <v>3</v>
      </c>
      <c r="D285" s="256" t="n">
        <v>18</v>
      </c>
      <c r="E285" s="261" t="n">
        <v>28907</v>
      </c>
      <c r="F285" s="263" t="n">
        <v>15031</v>
      </c>
      <c r="G285" s="261" t="n">
        <v>12597</v>
      </c>
      <c r="H285" s="263" t="n">
        <v>9859</v>
      </c>
    </row>
    <row r="286" customFormat="false" ht="26.25" hidden="false" customHeight="true" outlineLevel="0" collapsed="false">
      <c r="A286" s="258" t="n">
        <v>3297</v>
      </c>
      <c r="B286" s="262" t="s">
        <v>462</v>
      </c>
      <c r="C286" s="271" t="n">
        <v>1</v>
      </c>
      <c r="D286" s="256" t="n">
        <v>165</v>
      </c>
      <c r="E286" s="261" t="s">
        <v>158</v>
      </c>
      <c r="F286" s="263" t="s">
        <v>158</v>
      </c>
      <c r="G286" s="261" t="s">
        <v>158</v>
      </c>
      <c r="H286" s="263" t="s">
        <v>158</v>
      </c>
    </row>
    <row r="287" customFormat="false" ht="26.25" hidden="false" customHeight="true" outlineLevel="0" collapsed="false">
      <c r="A287" s="275" t="n">
        <v>3299</v>
      </c>
      <c r="B287" s="276" t="s">
        <v>463</v>
      </c>
      <c r="C287" s="277" t="n">
        <v>3</v>
      </c>
      <c r="D287" s="278" t="n">
        <v>660</v>
      </c>
      <c r="E287" s="279" t="n">
        <v>1834178</v>
      </c>
      <c r="F287" s="280" t="n">
        <v>696267</v>
      </c>
      <c r="G287" s="279" t="n">
        <v>1012383</v>
      </c>
      <c r="H287" s="280" t="n">
        <v>274549</v>
      </c>
    </row>
  </sheetData>
  <conditionalFormatting sqref="D281:E281 D228:E228 D209:E209 D177 H209 H228 E282 H281:H282">
    <cfRule type="cellIs" priority="2" operator="between" aboveAverage="0" equalAverage="0" bottom="0" percent="0" rank="0" text="" dxfId="0">
      <formula>1</formula>
      <formula>2</formula>
    </cfRule>
  </conditionalFormatting>
  <conditionalFormatting sqref="F209 F228 F281:F282">
    <cfRule type="cellIs" priority="3" operator="between" aboveAverage="0" equalAverage="0" bottom="0" percent="0" rank="0" text="" dxfId="1">
      <formula>1</formula>
      <formula>2</formula>
    </cfRule>
  </conditionalFormatting>
  <conditionalFormatting sqref="G209 G228 G281:G282">
    <cfRule type="cellIs" priority="4" operator="between" aboveAverage="0" equalAverage="0" bottom="0" percent="0" rank="0" text="" dxfId="2">
      <formula>1</formula>
      <formula>2</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上西　延</cp:lastModifiedBy>
  <cp:lastPrinted>2021-09-27T10:25:14Z</cp:lastPrinted>
  <dcterms:modified xsi:type="dcterms:W3CDTF">2022-04-13T07:20:07Z</dcterms:modified>
  <cp:revision>0</cp:revision>
  <dc:subject/>
  <dc:title/>
</cp:coreProperties>
</file>