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第６表" sheetId="1" state="visible" r:id="rId2"/>
    <sheet name="第７表" sheetId="2" state="visible" r:id="rId3"/>
    <sheet name="第８表" sheetId="3" state="visible" r:id="rId4"/>
  </sheets>
  <externalReferences>
    <externalReference r:id="rId5"/>
  </externalReferences>
  <definedNames>
    <definedName function="false" hidden="false" localSheetId="0" name="_xlnm.Print_Area" vbProcedure="false">第６表!$A$1:$I$61</definedName>
    <definedName function="false" hidden="false" localSheetId="1" name="_xlnm.Print_Area" vbProcedure="false">第７表!$A$1:$K$64</definedName>
    <definedName function="false" hidden="false" localSheetId="2" name="_xlnm.Print_Area" vbProcedure="false">第８表!$A$1:$I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４．社会動態</t>
  </si>
  <si>
    <t xml:space="preserve">（１）概況</t>
  </si>
  <si>
    <r>
      <rPr>
        <sz val="11"/>
        <rFont val="Noto Sans"/>
        <family val="2"/>
      </rPr>
      <t xml:space="preserve">  転入超過数・超過率とも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ぶりのプラスとなった。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社会動態をみると、転入超過数は</t>
    </r>
    <r>
      <rPr>
        <sz val="10"/>
        <rFont val="ＭＳ 明朝"/>
        <family val="1"/>
        <charset val="128"/>
      </rPr>
      <t xml:space="preserve">295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217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,512</t>
    </r>
    <r>
      <rPr>
        <sz val="10"/>
        <rFont val="Noto Sans"/>
        <family val="2"/>
      </rPr>
      <t xml:space="preserve">人増加した。このため、転入超過率は</t>
    </r>
    <r>
      <rPr>
        <sz val="10"/>
        <rFont val="ＭＳ 明朝"/>
        <family val="1"/>
        <charset val="128"/>
      </rPr>
      <t xml:space="preserve">0.56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2.31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2.87</t>
    </r>
    <r>
      <rPr>
        <sz val="10"/>
        <rFont val="Noto Sans"/>
        <family val="2"/>
      </rPr>
      <t xml:space="preserve">ポイント増加し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ぶりの増加となった。また、転入、転出別にみると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5,58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3,466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2,115</t>
    </r>
    <r>
      <rPr>
        <sz val="10"/>
        <rFont val="Noto Sans"/>
        <family val="2"/>
      </rPr>
      <t xml:space="preserve">人増加した。このため、転入率は</t>
    </r>
    <r>
      <rPr>
        <sz val="10"/>
        <rFont val="ＭＳ 明朝"/>
        <family val="1"/>
        <charset val="128"/>
      </rPr>
      <t xml:space="preserve">29.68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5.53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4.15</t>
    </r>
    <r>
      <rPr>
        <sz val="10"/>
        <rFont val="Noto Sans"/>
        <family val="2"/>
      </rPr>
      <t xml:space="preserve">ポイント増加した。また、転出者数は</t>
    </r>
    <r>
      <rPr>
        <sz val="10"/>
        <rFont val="ＭＳ 明朝"/>
        <family val="1"/>
        <charset val="128"/>
      </rPr>
      <t xml:space="preserve">15,286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68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603</t>
    </r>
    <r>
      <rPr>
        <sz val="10"/>
        <rFont val="Noto Sans"/>
        <family val="2"/>
      </rPr>
      <t xml:space="preserve">人増加した。このため、転出率は</t>
    </r>
    <r>
      <rPr>
        <sz val="10"/>
        <rFont val="ＭＳ 明朝"/>
        <family val="1"/>
        <charset val="128"/>
      </rPr>
      <t xml:space="preserve">29.11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7.84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27</t>
    </r>
    <r>
      <rPr>
        <sz val="10"/>
        <rFont val="Noto Sans"/>
        <family val="2"/>
      </rPr>
      <t xml:space="preserve">ポイント増加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0</t>
  </si>
  <si>
    <t xml:space="preserve">R1</t>
  </si>
  <si>
    <t xml:space="preserve">　注）※の人口は国勢調査結果における人口、それ以外は推計人口。</t>
  </si>
  <si>
    <t xml:space="preserve">　　　外国人を含む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r>
      <rPr>
        <sz val="10"/>
        <rFont val="Noto Sans"/>
        <family val="2"/>
      </rPr>
      <t xml:space="preserve">県内の転入超過数は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連続のマイナスとなり、前年と比べて県内からの転入者数、転出者数ともに増加した。</t>
    </r>
  </si>
  <si>
    <r>
      <rPr>
        <sz val="10"/>
        <rFont val="Noto Sans"/>
        <family val="2"/>
      </rPr>
      <t xml:space="preserve">県内の社会動態をみると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転入超過数は△</t>
    </r>
    <r>
      <rPr>
        <sz val="10"/>
        <rFont val="ＭＳ 明朝"/>
        <family val="1"/>
        <charset val="128"/>
      </rPr>
      <t xml:space="preserve">154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人減少した。地域別にみると、西播磨地域の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人、その他地域の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つの地域で転入超過数がプラスであったのに対し、神戸地域の△</t>
    </r>
    <r>
      <rPr>
        <sz val="10"/>
        <rFont val="ＭＳ 明朝"/>
        <family val="1"/>
        <charset val="128"/>
      </rPr>
      <t xml:space="preserve">347</t>
    </r>
    <r>
      <rPr>
        <sz val="10"/>
        <rFont val="Noto Sans"/>
        <family val="2"/>
      </rPr>
      <t xml:space="preserve">人、東播磨地域の△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地域ではマイナスであった。また、転入、転出者数別にみると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067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98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増加した。地域別にみると、東播磨地域からの</t>
    </r>
    <r>
      <rPr>
        <sz val="10"/>
        <rFont val="ＭＳ 明朝"/>
        <family val="1"/>
        <charset val="128"/>
      </rPr>
      <t xml:space="preserve">1,535</t>
    </r>
    <r>
      <rPr>
        <sz val="10"/>
        <rFont val="Noto Sans"/>
        <family val="2"/>
      </rPr>
      <t xml:space="preserve">人が最も多く、次いで西播磨地域からの</t>
    </r>
    <r>
      <rPr>
        <sz val="10"/>
        <rFont val="ＭＳ 明朝"/>
        <family val="1"/>
        <charset val="128"/>
      </rPr>
      <t xml:space="preserve">1,441</t>
    </r>
    <r>
      <rPr>
        <sz val="10"/>
        <rFont val="Noto Sans"/>
        <family val="2"/>
      </rPr>
      <t xml:space="preserve">人、神戸地域からの</t>
    </r>
    <r>
      <rPr>
        <sz val="10"/>
        <rFont val="ＭＳ 明朝"/>
        <family val="1"/>
        <charset val="128"/>
      </rPr>
      <t xml:space="preserve">1,160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6,22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98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人増加した。地域別にみると、東播磨地域への</t>
    </r>
    <r>
      <rPr>
        <sz val="10"/>
        <rFont val="ＭＳ 明朝"/>
        <family val="1"/>
        <charset val="128"/>
      </rPr>
      <t xml:space="preserve">1,645</t>
    </r>
    <r>
      <rPr>
        <sz val="10"/>
        <rFont val="Noto Sans"/>
        <family val="2"/>
      </rPr>
      <t xml:space="preserve">人が最も多く、次いで神戸地域への</t>
    </r>
    <r>
      <rPr>
        <sz val="10"/>
        <rFont val="ＭＳ 明朝"/>
        <family val="1"/>
        <charset val="128"/>
      </rPr>
      <t xml:space="preserve">1,507</t>
    </r>
    <r>
      <rPr>
        <sz val="10"/>
        <rFont val="Noto Sans"/>
        <family val="2"/>
      </rPr>
      <t xml:space="preserve">人、西播磨地域への</t>
    </r>
    <r>
      <rPr>
        <sz val="10"/>
        <rFont val="ＭＳ 明朝"/>
        <family val="1"/>
        <charset val="128"/>
      </rPr>
      <t xml:space="preserve">1,272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 総　　数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30</t>
  </si>
  <si>
    <t xml:space="preserve">2</t>
  </si>
  <si>
    <t xml:space="preserve">転　　　入　　　者　　　数  </t>
  </si>
  <si>
    <t xml:space="preserve">転　　　出　　　者　　　数  </t>
  </si>
  <si>
    <t xml:space="preserve">　注）外国人を含む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北地域：伊丹市、宝塚市、川西市、三田市、猪名川町</t>
  </si>
  <si>
    <t xml:space="preserve">　　　　阪神南地域：尼崎市、西宮市、芦屋市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丹波篠山市、丹波市、洲本市、 淡路市、南あわじ市、養父市、</t>
  </si>
  <si>
    <t xml:space="preserve">         　　　　　　 朝来市、香美町、新温泉町            </t>
  </si>
  <si>
    <t xml:space="preserve">（３）県外地域別転入・転出者数の推移</t>
  </si>
  <si>
    <r>
      <rPr>
        <sz val="11"/>
        <rFont val="Noto Sans"/>
        <family val="2"/>
      </rPr>
      <t xml:space="preserve">県外の転入超過数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ぶりのプラスとなり、前年と比べて転入者数、転出者数ともに増加した。</t>
    </r>
  </si>
  <si>
    <r>
      <rPr>
        <sz val="10"/>
        <rFont val="Noto Sans"/>
        <family val="2"/>
      </rPr>
      <t xml:space="preserve">県外の社会動態をみると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転入超過数は</t>
    </r>
    <r>
      <rPr>
        <sz val="10"/>
        <rFont val="ＭＳ 明朝"/>
        <family val="1"/>
        <charset val="128"/>
      </rPr>
      <t xml:space="preserve">449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211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,660</t>
    </r>
    <r>
      <rPr>
        <sz val="10"/>
        <rFont val="Noto Sans"/>
        <family val="2"/>
      </rPr>
      <t xml:space="preserve">人増加した。地域別にみると、国外・その他の</t>
    </r>
    <r>
      <rPr>
        <sz val="10"/>
        <rFont val="ＭＳ 明朝"/>
        <family val="1"/>
        <charset val="128"/>
      </rPr>
      <t xml:space="preserve">1,175</t>
    </r>
    <r>
      <rPr>
        <sz val="10"/>
        <rFont val="Noto Sans"/>
        <family val="2"/>
      </rPr>
      <t xml:space="preserve">人と、中国・四国地方の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人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つの地域で転入超過数がプラスとなった一方で、近畿地方の△</t>
    </r>
    <r>
      <rPr>
        <sz val="10"/>
        <rFont val="ＭＳ 明朝"/>
        <family val="1"/>
        <charset val="128"/>
      </rPr>
      <t xml:space="preserve">596</t>
    </r>
    <r>
      <rPr>
        <sz val="10"/>
        <rFont val="Noto Sans"/>
        <family val="2"/>
      </rPr>
      <t xml:space="preserve">人、関東地方の△</t>
    </r>
    <r>
      <rPr>
        <sz val="10"/>
        <rFont val="ＭＳ 明朝"/>
        <family val="1"/>
        <charset val="128"/>
      </rPr>
      <t xml:space="preserve">511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つの地域で転入超過数がマイナスとなった。また、転入、転出者数別にみると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9,514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484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,030</t>
    </r>
    <r>
      <rPr>
        <sz val="10"/>
        <rFont val="Noto Sans"/>
        <family val="2"/>
      </rPr>
      <t xml:space="preserve">人増加した。地域別にみると、近畿地方からの</t>
    </r>
    <r>
      <rPr>
        <sz val="10"/>
        <rFont val="ＭＳ 明朝"/>
        <family val="1"/>
        <charset val="128"/>
      </rPr>
      <t xml:space="preserve">2,513</t>
    </r>
    <r>
      <rPr>
        <sz val="10"/>
        <rFont val="Noto Sans"/>
        <family val="2"/>
      </rPr>
      <t xml:space="preserve">人が最も多く、次いで国外・その他からの</t>
    </r>
    <r>
      <rPr>
        <sz val="10"/>
        <rFont val="ＭＳ 明朝"/>
        <family val="1"/>
        <charset val="128"/>
      </rPr>
      <t xml:space="preserve">2,147</t>
    </r>
    <r>
      <rPr>
        <sz val="10"/>
        <rFont val="Noto Sans"/>
        <family val="2"/>
      </rPr>
      <t xml:space="preserve">人、中国・四国地方からの</t>
    </r>
    <r>
      <rPr>
        <sz val="10"/>
        <rFont val="ＭＳ 明朝"/>
        <family val="1"/>
        <charset val="128"/>
      </rPr>
      <t xml:space="preserve">1,535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9,06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8,69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70</t>
    </r>
    <r>
      <rPr>
        <sz val="10"/>
        <rFont val="Noto Sans"/>
        <family val="2"/>
      </rPr>
      <t xml:space="preserve">人増加した。地域別にみると、近畿地方への</t>
    </r>
    <r>
      <rPr>
        <sz val="10"/>
        <rFont val="ＭＳ 明朝"/>
        <family val="1"/>
        <charset val="128"/>
      </rPr>
      <t xml:space="preserve">3,109</t>
    </r>
    <r>
      <rPr>
        <sz val="10"/>
        <rFont val="Noto Sans"/>
        <family val="2"/>
      </rPr>
      <t xml:space="preserve">人が最も多く、次いで関東地方への</t>
    </r>
    <r>
      <rPr>
        <sz val="10"/>
        <rFont val="ＭＳ 明朝"/>
        <family val="1"/>
        <charset val="128"/>
      </rPr>
      <t xml:space="preserve">1,935</t>
    </r>
    <r>
      <rPr>
        <sz val="10"/>
        <rFont val="Noto Sans"/>
        <family val="2"/>
      </rPr>
      <t xml:space="preserve">人、中国・四国地方への</t>
    </r>
    <r>
      <rPr>
        <sz val="10"/>
        <rFont val="ＭＳ 明朝"/>
        <family val="1"/>
        <charset val="128"/>
      </rPr>
      <t xml:space="preserve">1,273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;&quot;△ &quot;0.0"/>
    <numFmt numFmtId="169" formatCode="0.00;&quot;△ &quot;0.00"/>
    <numFmt numFmtId="170" formatCode="#,##0;[RED]#,##0"/>
  </numFmts>
  <fonts count="3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DejaVu Sans"/>
      <family val="2"/>
    </font>
    <font>
      <sz val="5.25"/>
      <color rgb="FF000000"/>
      <name val="ＭＳ Ｐゴシック"/>
      <family val="2"/>
    </font>
    <font>
      <sz val="6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3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  <cellStyle name="標準_統計100年(05人口動態 社会動態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86830909270802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44009102602"/>
          <c:y val="0.0993343573988735"/>
          <c:w val="0.897298901751262"/>
          <c:h val="0.892857142857143"/>
        </c:manualLayout>
      </c:layout>
      <c:lineChart>
        <c:grouping val="standard"/>
        <c:varyColors val="0"/>
        <c:ser>
          <c:idx val="0"/>
          <c:order val="0"/>
          <c:tx>
            <c:strRef>
              <c:f>"転入者"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６表!$D$35:$D$59</c:f>
              <c:numCache>
                <c:formatCode>General</c:formatCode>
                <c:ptCount val="25"/>
                <c:pt idx="0">
                  <c:v>16598</c:v>
                </c:pt>
                <c:pt idx="1">
                  <c:v>16286</c:v>
                </c:pt>
                <c:pt idx="2">
                  <c:v>15950</c:v>
                </c:pt>
                <c:pt idx="3">
                  <c:v>16081</c:v>
                </c:pt>
                <c:pt idx="4">
                  <c:v>15852</c:v>
                </c:pt>
                <c:pt idx="5">
                  <c:v>15810</c:v>
                </c:pt>
                <c:pt idx="6">
                  <c:v>15410</c:v>
                </c:pt>
                <c:pt idx="7">
                  <c:v>15238</c:v>
                </c:pt>
                <c:pt idx="8">
                  <c:v>15232</c:v>
                </c:pt>
                <c:pt idx="9">
                  <c:v>14654</c:v>
                </c:pt>
                <c:pt idx="10">
                  <c:v>14278</c:v>
                </c:pt>
                <c:pt idx="11">
                  <c:v>13879</c:v>
                </c:pt>
                <c:pt idx="12">
                  <c:v>13608</c:v>
                </c:pt>
                <c:pt idx="13">
                  <c:v>14042</c:v>
                </c:pt>
                <c:pt idx="14">
                  <c:v>13673</c:v>
                </c:pt>
                <c:pt idx="15">
                  <c:v>12945</c:v>
                </c:pt>
                <c:pt idx="16">
                  <c:v>12916</c:v>
                </c:pt>
                <c:pt idx="17">
                  <c:v>13806</c:v>
                </c:pt>
                <c:pt idx="18">
                  <c:v>13008</c:v>
                </c:pt>
                <c:pt idx="19">
                  <c:v>14175</c:v>
                </c:pt>
                <c:pt idx="20">
                  <c:v>14449</c:v>
                </c:pt>
                <c:pt idx="21">
                  <c:v>15250</c:v>
                </c:pt>
                <c:pt idx="22">
                  <c:v>14532</c:v>
                </c:pt>
                <c:pt idx="23">
                  <c:v>13466</c:v>
                </c:pt>
                <c:pt idx="24">
                  <c:v>15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者"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６表!$E$35:$E$59</c:f>
              <c:numCache>
                <c:formatCode>General</c:formatCode>
                <c:ptCount val="25"/>
                <c:pt idx="0">
                  <c:v>16993</c:v>
                </c:pt>
                <c:pt idx="1">
                  <c:v>16630</c:v>
                </c:pt>
                <c:pt idx="2">
                  <c:v>16903</c:v>
                </c:pt>
                <c:pt idx="3">
                  <c:v>17066</c:v>
                </c:pt>
                <c:pt idx="4">
                  <c:v>16636</c:v>
                </c:pt>
                <c:pt idx="5">
                  <c:v>16859</c:v>
                </c:pt>
                <c:pt idx="6">
                  <c:v>16426</c:v>
                </c:pt>
                <c:pt idx="7">
                  <c:v>15206</c:v>
                </c:pt>
                <c:pt idx="8">
                  <c:v>16035</c:v>
                </c:pt>
                <c:pt idx="9">
                  <c:v>15650</c:v>
                </c:pt>
                <c:pt idx="10">
                  <c:v>14895</c:v>
                </c:pt>
                <c:pt idx="11">
                  <c:v>14528</c:v>
                </c:pt>
                <c:pt idx="12">
                  <c:v>13998</c:v>
                </c:pt>
                <c:pt idx="13">
                  <c:v>14154</c:v>
                </c:pt>
                <c:pt idx="14">
                  <c:v>13464</c:v>
                </c:pt>
                <c:pt idx="15">
                  <c:v>13750</c:v>
                </c:pt>
                <c:pt idx="16">
                  <c:v>14037</c:v>
                </c:pt>
                <c:pt idx="17">
                  <c:v>14814</c:v>
                </c:pt>
                <c:pt idx="18">
                  <c:v>14071</c:v>
                </c:pt>
                <c:pt idx="19">
                  <c:v>14532</c:v>
                </c:pt>
                <c:pt idx="20">
                  <c:v>14236</c:v>
                </c:pt>
                <c:pt idx="21">
                  <c:v>14845</c:v>
                </c:pt>
                <c:pt idx="22">
                  <c:v>14500</c:v>
                </c:pt>
                <c:pt idx="23">
                  <c:v>14683</c:v>
                </c:pt>
                <c:pt idx="24">
                  <c:v>15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48950"/>
        <c:axId val="37497147"/>
      </c:lineChart>
      <c:catAx>
        <c:axId val="97048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7147"/>
        <c:crossesAt val="0"/>
        <c:auto val="1"/>
        <c:lblAlgn val="ctr"/>
        <c:lblOffset val="100"/>
        <c:noMultiLvlLbl val="0"/>
      </c:catAx>
      <c:valAx>
        <c:axId val="374971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8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205501137825"/>
          <c:y val="0.773553507424475"/>
          <c:w val="0.474720490748986"/>
          <c:h val="0.072196620583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512410013968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3782099495"/>
          <c:y val="0.096799173980382"/>
          <c:w val="0.876329644353712"/>
          <c:h val="0.9026845637583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第６表!$F$35:$F$59</c:f>
              <c:numCache>
                <c:formatCode>General</c:formatCode>
                <c:ptCount val="25"/>
                <c:pt idx="0">
                  <c:v>-0.828439597315436</c:v>
                </c:pt>
                <c:pt idx="1">
                  <c:v>-0.71901394761649</c:v>
                </c:pt>
                <c:pt idx="2">
                  <c:v>-1.99243585213743</c:v>
                </c:pt>
                <c:pt idx="3">
                  <c:v>-2.0545187941539</c:v>
                </c:pt>
                <c:pt idx="4">
                  <c:v>-1.6328332781419</c:v>
                </c:pt>
                <c:pt idx="5">
                  <c:v>-2.18230687936357</c:v>
                </c:pt>
                <c:pt idx="6">
                  <c:v>-2.11221780790876</c:v>
                </c:pt>
                <c:pt idx="7">
                  <c:v>0.0663481953290871</c:v>
                </c:pt>
                <c:pt idx="8">
                  <c:v>-1.49794708497259</c:v>
                </c:pt>
                <c:pt idx="9">
                  <c:v>-1.85732187611887</c:v>
                </c:pt>
                <c:pt idx="10">
                  <c:v>-1.15004231111906</c:v>
                </c:pt>
                <c:pt idx="11">
                  <c:v>-1.209811966513</c:v>
                </c:pt>
                <c:pt idx="12">
                  <c:v>-0.727245603893561</c:v>
                </c:pt>
                <c:pt idx="13">
                  <c:v>-0.208811081902418</c:v>
                </c:pt>
                <c:pt idx="14">
                  <c:v>0.389707253402946</c:v>
                </c:pt>
                <c:pt idx="15">
                  <c:v>-1.50247394934143</c:v>
                </c:pt>
                <c:pt idx="16">
                  <c:v>-2.1</c:v>
                </c:pt>
                <c:pt idx="17">
                  <c:v>-1.88127441410806</c:v>
                </c:pt>
                <c:pt idx="18">
                  <c:v>-1.98895317072441</c:v>
                </c:pt>
                <c:pt idx="19">
                  <c:v>-0.66980116098868</c:v>
                </c:pt>
                <c:pt idx="20">
                  <c:v>0.400904953528904</c:v>
                </c:pt>
                <c:pt idx="21">
                  <c:v>0.763627930304342</c:v>
                </c:pt>
                <c:pt idx="22">
                  <c:v>0.0603210209332836</c:v>
                </c:pt>
                <c:pt idx="23">
                  <c:v>-2.30750707705026</c:v>
                </c:pt>
                <c:pt idx="24">
                  <c:v>0.561857672880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56490"/>
        <c:axId val="82165648"/>
      </c:lineChart>
      <c:catAx>
        <c:axId val="746564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5648"/>
        <c:crossesAt val="0"/>
        <c:auto val="1"/>
        <c:lblAlgn val="ctr"/>
        <c:lblOffset val="100"/>
        <c:noMultiLvlLbl val="0"/>
      </c:catAx>
      <c:valAx>
        <c:axId val="821656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;&quot;△ &quot;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649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3206575456484"/>
          <c:y val="0.081271091113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9354419185"/>
          <c:y val="0.243110236220472"/>
          <c:w val="0.950736097383343"/>
          <c:h val="0.693194600674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　転入者"</c:f>
              <c:strCache>
                <c:ptCount val="1"/>
                <c:pt idx="0">
                  <c:v>　転入者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７表!$D$30:$K$31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西播磨</c:v>
                  </c:pt>
                </c:lvl>
                <c:lvl>
                  <c:pt idx="0">
                    <c:v>中播磨</c:v>
                  </c:pt>
                </c:lvl>
                <c:lvl>
                  <c:pt idx="0">
                    <c:v>北播磨</c:v>
                  </c:pt>
                </c:lvl>
                <c:lvl>
                  <c:pt idx="0">
                    <c:v>東播磨</c:v>
                  </c:pt>
                </c:lvl>
                <c:lvl>
                  <c:pt idx="0">
                    <c:v>阪神南</c:v>
                  </c:pt>
                </c:lvl>
                <c:lvl>
                  <c:pt idx="0">
                    <c:v>阪神北</c:v>
                  </c:pt>
                </c:lvl>
                <c:lvl>
                  <c:pt idx="0">
                    <c:v>神　戸</c:v>
                  </c:pt>
                </c:lvl>
              </c:multiLvlStrCache>
            </c:multiLvlStrRef>
          </c:cat>
          <c:val>
            <c:numRef>
              <c:f>第７表!$D$45:$K$45</c:f>
              <c:numCache>
                <c:formatCode>General</c:formatCode>
                <c:ptCount val="8"/>
                <c:pt idx="0">
                  <c:v>1160</c:v>
                </c:pt>
                <c:pt idx="1">
                  <c:v>256</c:v>
                </c:pt>
                <c:pt idx="2">
                  <c:v>534</c:v>
                </c:pt>
                <c:pt idx="3">
                  <c:v>1535</c:v>
                </c:pt>
                <c:pt idx="4">
                  <c:v>453</c:v>
                </c:pt>
                <c:pt idx="5">
                  <c:v>356</c:v>
                </c:pt>
                <c:pt idx="6">
                  <c:v>1441</c:v>
                </c:pt>
                <c:pt idx="7">
                  <c:v>332</c:v>
                </c:pt>
              </c:numCache>
            </c:numRef>
          </c:val>
        </c:ser>
        <c:ser>
          <c:idx val="1"/>
          <c:order val="1"/>
          <c:tx>
            <c:strRef>
              <c:f>"　転出者"</c:f>
              <c:strCache>
                <c:ptCount val="1"/>
                <c:pt idx="0">
                  <c:v>　転出者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７表!$D$30:$K$31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西播磨</c:v>
                  </c:pt>
                </c:lvl>
                <c:lvl>
                  <c:pt idx="0">
                    <c:v>中播磨</c:v>
                  </c:pt>
                </c:lvl>
                <c:lvl>
                  <c:pt idx="0">
                    <c:v>北播磨</c:v>
                  </c:pt>
                </c:lvl>
                <c:lvl>
                  <c:pt idx="0">
                    <c:v>東播磨</c:v>
                  </c:pt>
                </c:lvl>
                <c:lvl>
                  <c:pt idx="0">
                    <c:v>阪神南</c:v>
                  </c:pt>
                </c:lvl>
                <c:lvl>
                  <c:pt idx="0">
                    <c:v>阪神北</c:v>
                  </c:pt>
                </c:lvl>
                <c:lvl>
                  <c:pt idx="0">
                    <c:v>神　戸</c:v>
                  </c:pt>
                </c:lvl>
              </c:multiLvlStrCache>
            </c:multiLvlStrRef>
          </c:cat>
          <c:val>
            <c:numRef>
              <c:f>第７表!$D$52:$K$52</c:f>
              <c:numCache>
                <c:formatCode>General</c:formatCode>
                <c:ptCount val="8"/>
                <c:pt idx="0">
                  <c:v>1507</c:v>
                </c:pt>
                <c:pt idx="1">
                  <c:v>226</c:v>
                </c:pt>
                <c:pt idx="2">
                  <c:v>620</c:v>
                </c:pt>
                <c:pt idx="3">
                  <c:v>1645</c:v>
                </c:pt>
                <c:pt idx="4">
                  <c:v>435</c:v>
                </c:pt>
                <c:pt idx="5">
                  <c:v>277</c:v>
                </c:pt>
                <c:pt idx="6">
                  <c:v>1272</c:v>
                </c:pt>
                <c:pt idx="7">
                  <c:v>239</c:v>
                </c:pt>
              </c:numCache>
            </c:numRef>
          </c:val>
        </c:ser>
        <c:gapWidth val="150"/>
        <c:overlap val="0"/>
        <c:axId val="50218217"/>
        <c:axId val="45068554"/>
      </c:barChart>
      <c:catAx>
        <c:axId val="50218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8554"/>
        <c:crossesAt val="0"/>
        <c:auto val="1"/>
        <c:lblAlgn val="ctr"/>
        <c:lblOffset val="100"/>
        <c:noMultiLvlLbl val="0"/>
      </c:catAx>
      <c:valAx>
        <c:axId val="450685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8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438797274099"/>
          <c:y val="0.236361079865017"/>
          <c:w val="0.22389845497581"/>
          <c:h val="0.0843644544431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877985236648"/>
          <c:y val="0.030917635419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63525835866"/>
          <c:y val="0.104377937175365"/>
          <c:w val="0.97112462006079"/>
          <c:h val="0.895622062824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転入者"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８表!$C$35:$I$35</c:f>
              <c:multiLvlStrCache>
                <c:ptCount val="1"/>
                <c:lvl>
                  <c:pt idx="0">
                    <c:v>国外・その他</c:v>
                  </c:pt>
                </c:lvl>
                <c:lvl>
                  <c:pt idx="0">
                    <c:v>九州・沖縄　</c:v>
                  </c:pt>
                </c:lvl>
                <c:lvl>
                  <c:pt idx="0">
                    <c:v>中国・四国　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　北海道・東北</c:v>
                  </c:pt>
                </c:lvl>
              </c:multiLvlStrCache>
            </c:multiLvlStrRef>
          </c:cat>
          <c:val>
            <c:numRef>
              <c:f>第８表!$C$49:$I$49</c:f>
              <c:numCache>
                <c:formatCode>General</c:formatCode>
                <c:ptCount val="7"/>
                <c:pt idx="0">
                  <c:v>261</c:v>
                </c:pt>
                <c:pt idx="1">
                  <c:v>1424</c:v>
                </c:pt>
                <c:pt idx="2">
                  <c:v>942</c:v>
                </c:pt>
                <c:pt idx="3">
                  <c:v>2513</c:v>
                </c:pt>
                <c:pt idx="4">
                  <c:v>1535</c:v>
                </c:pt>
                <c:pt idx="5">
                  <c:v>692</c:v>
                </c:pt>
                <c:pt idx="6">
                  <c:v>2147</c:v>
                </c:pt>
              </c:numCache>
            </c:numRef>
          </c:val>
        </c:ser>
        <c:ser>
          <c:idx val="1"/>
          <c:order val="1"/>
          <c:tx>
            <c:strRef>
              <c:f>"転出者"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８表!$C$35:$I$35</c:f>
              <c:multiLvlStrCache>
                <c:ptCount val="1"/>
                <c:lvl>
                  <c:pt idx="0">
                    <c:v>国外・その他</c:v>
                  </c:pt>
                </c:lvl>
                <c:lvl>
                  <c:pt idx="0">
                    <c:v>九州・沖縄　</c:v>
                  </c:pt>
                </c:lvl>
                <c:lvl>
                  <c:pt idx="0">
                    <c:v>中国・四国　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　北海道・東北</c:v>
                  </c:pt>
                </c:lvl>
              </c:multiLvlStrCache>
            </c:multiLvlStrRef>
          </c:cat>
          <c:val>
            <c:numRef>
              <c:f>第８表!$C$56:$I$56</c:f>
              <c:numCache>
                <c:formatCode>General</c:formatCode>
                <c:ptCount val="7"/>
                <c:pt idx="0">
                  <c:v>223</c:v>
                </c:pt>
                <c:pt idx="1">
                  <c:v>1935</c:v>
                </c:pt>
                <c:pt idx="2">
                  <c:v>914</c:v>
                </c:pt>
                <c:pt idx="3">
                  <c:v>3109</c:v>
                </c:pt>
                <c:pt idx="4">
                  <c:v>1273</c:v>
                </c:pt>
                <c:pt idx="5">
                  <c:v>639</c:v>
                </c:pt>
                <c:pt idx="6">
                  <c:v>972</c:v>
                </c:pt>
              </c:numCache>
            </c:numRef>
          </c:val>
        </c:ser>
        <c:gapWidth val="120"/>
        <c:overlap val="0"/>
        <c:axId val="31938737"/>
        <c:axId val="95708923"/>
      </c:barChart>
      <c:catAx>
        <c:axId val="31938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8923"/>
        <c:crossesAt val="0"/>
        <c:auto val="1"/>
        <c:lblAlgn val="ctr"/>
        <c:lblOffset val="100"/>
        <c:noMultiLvlLbl val="0"/>
      </c:catAx>
      <c:valAx>
        <c:axId val="957089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8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410768562744"/>
          <c:y val="0.137892653969824"/>
          <c:w val="0.237407729049066"/>
          <c:h val="0.0916398713826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0</xdr:row>
      <xdr:rowOff>121680</xdr:rowOff>
    </xdr:from>
    <xdr:to>
      <xdr:col>9</xdr:col>
      <xdr:colOff>1080</xdr:colOff>
      <xdr:row>130</xdr:row>
      <xdr:rowOff>121680</xdr:rowOff>
    </xdr:to>
    <xdr:sp>
      <xdr:nvSpPr>
        <xdr:cNvPr id="0" name="Line 11"/>
        <xdr:cNvSpPr/>
      </xdr:nvSpPr>
      <xdr:spPr>
        <a:xfrm>
          <a:off x="6738480" y="215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5</xdr:col>
      <xdr:colOff>17280</xdr:colOff>
      <xdr:row>28</xdr:row>
      <xdr:rowOff>129600</xdr:rowOff>
    </xdr:to>
    <xdr:graphicFrame>
      <xdr:nvGraphicFramePr>
        <xdr:cNvPr id="1" name="Chart 41"/>
        <xdr:cNvGraphicFramePr/>
      </xdr:nvGraphicFramePr>
      <xdr:xfrm>
        <a:off x="0" y="2011680"/>
        <a:ext cx="363816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6960</xdr:colOff>
      <xdr:row>28</xdr:row>
      <xdr:rowOff>0</xdr:rowOff>
    </xdr:from>
    <xdr:to>
      <xdr:col>4</xdr:col>
      <xdr:colOff>676800</xdr:colOff>
      <xdr:row>29</xdr:row>
      <xdr:rowOff>53280</xdr:rowOff>
    </xdr:to>
    <xdr:sp>
      <xdr:nvSpPr>
        <xdr:cNvPr id="2" name="Rectangle 53"/>
        <xdr:cNvSpPr/>
      </xdr:nvSpPr>
      <xdr:spPr>
        <a:xfrm>
          <a:off x="3060360" y="4694040"/>
          <a:ext cx="519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</xdr:row>
      <xdr:rowOff>91440</xdr:rowOff>
    </xdr:from>
    <xdr:to>
      <xdr:col>1</xdr:col>
      <xdr:colOff>133200</xdr:colOff>
      <xdr:row>14</xdr:row>
      <xdr:rowOff>75960</xdr:rowOff>
    </xdr:to>
    <xdr:sp>
      <xdr:nvSpPr>
        <xdr:cNvPr id="3" name="Rectangle 54"/>
        <xdr:cNvSpPr/>
      </xdr:nvSpPr>
      <xdr:spPr>
        <a:xfrm>
          <a:off x="49680" y="2270880"/>
          <a:ext cx="536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000</xdr:colOff>
      <xdr:row>12</xdr:row>
      <xdr:rowOff>23040</xdr:rowOff>
    </xdr:from>
    <xdr:to>
      <xdr:col>9</xdr:col>
      <xdr:colOff>1080</xdr:colOff>
      <xdr:row>28</xdr:row>
      <xdr:rowOff>129600</xdr:rowOff>
    </xdr:to>
    <xdr:graphicFrame>
      <xdr:nvGraphicFramePr>
        <xdr:cNvPr id="4" name="Chart 57"/>
        <xdr:cNvGraphicFramePr/>
      </xdr:nvGraphicFramePr>
      <xdr:xfrm>
        <a:off x="3389400" y="2034720"/>
        <a:ext cx="33501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2440</xdr:colOff>
      <xdr:row>13</xdr:row>
      <xdr:rowOff>30600</xdr:rowOff>
    </xdr:from>
    <xdr:to>
      <xdr:col>5</xdr:col>
      <xdr:colOff>594720</xdr:colOff>
      <xdr:row>14</xdr:row>
      <xdr:rowOff>15120</xdr:rowOff>
    </xdr:to>
    <xdr:sp>
      <xdr:nvSpPr>
        <xdr:cNvPr id="5" name="Rectangle 64"/>
        <xdr:cNvSpPr/>
      </xdr:nvSpPr>
      <xdr:spPr>
        <a:xfrm>
          <a:off x="3703320" y="2210040"/>
          <a:ext cx="512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040</xdr:colOff>
      <xdr:row>28</xdr:row>
      <xdr:rowOff>37800</xdr:rowOff>
    </xdr:from>
    <xdr:to>
      <xdr:col>9</xdr:col>
      <xdr:colOff>34200</xdr:colOff>
      <xdr:row>29</xdr:row>
      <xdr:rowOff>38160</xdr:rowOff>
    </xdr:to>
    <xdr:sp>
      <xdr:nvSpPr>
        <xdr:cNvPr id="6" name="Rectangle 87"/>
        <xdr:cNvSpPr/>
      </xdr:nvSpPr>
      <xdr:spPr>
        <a:xfrm>
          <a:off x="6260040" y="4731840"/>
          <a:ext cx="512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34</xdr:row>
      <xdr:rowOff>136800</xdr:rowOff>
    </xdr:from>
    <xdr:to>
      <xdr:col>1</xdr:col>
      <xdr:colOff>817560</xdr:colOff>
      <xdr:row>38</xdr:row>
      <xdr:rowOff>22680</xdr:rowOff>
    </xdr:to>
    <xdr:sp>
      <xdr:nvSpPr>
        <xdr:cNvPr id="7" name="Rectangle 64"/>
        <xdr:cNvSpPr/>
      </xdr:nvSpPr>
      <xdr:spPr>
        <a:xfrm>
          <a:off x="1031040" y="5870880"/>
          <a:ext cx="239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40</xdr:row>
      <xdr:rowOff>7560</xdr:rowOff>
    </xdr:from>
    <xdr:to>
      <xdr:col>1</xdr:col>
      <xdr:colOff>809280</xdr:colOff>
      <xdr:row>43</xdr:row>
      <xdr:rowOff>30240</xdr:rowOff>
    </xdr:to>
    <xdr:sp>
      <xdr:nvSpPr>
        <xdr:cNvPr id="8" name="Rectangle 65"/>
        <xdr:cNvSpPr/>
      </xdr:nvSpPr>
      <xdr:spPr>
        <a:xfrm>
          <a:off x="1031040" y="6656040"/>
          <a:ext cx="2314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0</xdr:colOff>
      <xdr:row>44</xdr:row>
      <xdr:rowOff>106560</xdr:rowOff>
    </xdr:from>
    <xdr:to>
      <xdr:col>1</xdr:col>
      <xdr:colOff>784440</xdr:colOff>
      <xdr:row>48</xdr:row>
      <xdr:rowOff>75960</xdr:rowOff>
    </xdr:to>
    <xdr:sp>
      <xdr:nvSpPr>
        <xdr:cNvPr id="9" name="Rectangle 65"/>
        <xdr:cNvSpPr/>
      </xdr:nvSpPr>
      <xdr:spPr>
        <a:xfrm>
          <a:off x="1072440" y="7364520"/>
          <a:ext cx="1652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240</xdr:colOff>
      <xdr:row>49</xdr:row>
      <xdr:rowOff>144720</xdr:rowOff>
    </xdr:from>
    <xdr:to>
      <xdr:col>1</xdr:col>
      <xdr:colOff>776160</xdr:colOff>
      <xdr:row>53</xdr:row>
      <xdr:rowOff>30600</xdr:rowOff>
    </xdr:to>
    <xdr:sp>
      <xdr:nvSpPr>
        <xdr:cNvPr id="10" name="Rectangle 65"/>
        <xdr:cNvSpPr/>
      </xdr:nvSpPr>
      <xdr:spPr>
        <a:xfrm>
          <a:off x="1014480" y="8164800"/>
          <a:ext cx="214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0</xdr:colOff>
      <xdr:row>56</xdr:row>
      <xdr:rowOff>30600</xdr:rowOff>
    </xdr:from>
    <xdr:to>
      <xdr:col>1</xdr:col>
      <xdr:colOff>709920</xdr:colOff>
      <xdr:row>57</xdr:row>
      <xdr:rowOff>75960</xdr:rowOff>
    </xdr:to>
    <xdr:sp>
      <xdr:nvSpPr>
        <xdr:cNvPr id="11" name="テキスト ボックス 1"/>
        <xdr:cNvSpPr/>
      </xdr:nvSpPr>
      <xdr:spPr>
        <a:xfrm>
          <a:off x="989640" y="9117360"/>
          <a:ext cx="1735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920</xdr:rowOff>
    </xdr:from>
    <xdr:to>
      <xdr:col>10</xdr:col>
      <xdr:colOff>594720</xdr:colOff>
      <xdr:row>26</xdr:row>
      <xdr:rowOff>53280</xdr:rowOff>
    </xdr:to>
    <xdr:graphicFrame>
      <xdr:nvGraphicFramePr>
        <xdr:cNvPr id="12" name="Chart 1036"/>
        <xdr:cNvGraphicFramePr/>
      </xdr:nvGraphicFramePr>
      <xdr:xfrm>
        <a:off x="0" y="1851840"/>
        <a:ext cx="6919920" cy="25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12</xdr:row>
      <xdr:rowOff>30600</xdr:rowOff>
    </xdr:from>
    <xdr:to>
      <xdr:col>1</xdr:col>
      <xdr:colOff>479520</xdr:colOff>
      <xdr:row>13</xdr:row>
      <xdr:rowOff>60840</xdr:rowOff>
    </xdr:to>
    <xdr:sp>
      <xdr:nvSpPr>
        <xdr:cNvPr id="13" name="Rectangle 1039"/>
        <xdr:cNvSpPr/>
      </xdr:nvSpPr>
      <xdr:spPr>
        <a:xfrm>
          <a:off x="49320" y="2042280"/>
          <a:ext cx="52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9600</xdr:rowOff>
    </xdr:from>
    <xdr:to>
      <xdr:col>9</xdr:col>
      <xdr:colOff>1080</xdr:colOff>
      <xdr:row>30</xdr:row>
      <xdr:rowOff>190440</xdr:rowOff>
    </xdr:to>
    <xdr:graphicFrame>
      <xdr:nvGraphicFramePr>
        <xdr:cNvPr id="14" name="Chart 1025"/>
        <xdr:cNvGraphicFramePr/>
      </xdr:nvGraphicFramePr>
      <xdr:xfrm>
        <a:off x="0" y="2309040"/>
        <a:ext cx="663228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13</xdr:row>
      <xdr:rowOff>136800</xdr:rowOff>
    </xdr:from>
    <xdr:to>
      <xdr:col>0</xdr:col>
      <xdr:colOff>603000</xdr:colOff>
      <xdr:row>15</xdr:row>
      <xdr:rowOff>15120</xdr:rowOff>
    </xdr:to>
    <xdr:sp>
      <xdr:nvSpPr>
        <xdr:cNvPr id="15" name="Rectangle 1034"/>
        <xdr:cNvSpPr/>
      </xdr:nvSpPr>
      <xdr:spPr>
        <a:xfrm>
          <a:off x="82800" y="2316240"/>
          <a:ext cx="5202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20" workbookViewId="0">
      <selection pane="topLeft" activeCell="K44" activeCellId="0" sqref="K44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66"/>
    <col collapsed="false" customWidth="true" hidden="false" outlineLevel="0" max="3" min="3" style="1" width="10.66"/>
    <col collapsed="false" customWidth="true" hidden="false" outlineLevel="0" max="5" min="4" style="1" width="9.66"/>
    <col collapsed="false" customWidth="true" hidden="false" outlineLevel="0" max="6" min="6" style="1" width="10.33"/>
    <col collapsed="false" customWidth="true" hidden="false" outlineLevel="0" max="8" min="7" style="1" width="9.66"/>
    <col collapsed="false" customWidth="false" hidden="false" outlineLevel="0" max="257" min="9" style="1" width="12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5"/>
      <c r="H4" s="5"/>
      <c r="I4" s="6"/>
    </row>
    <row r="6" customFormat="false" ht="13.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31" customFormat="false" ht="15" hidden="false" customHeight="true" outlineLevel="0" collapsed="false">
      <c r="B31" s="8" t="s">
        <v>4</v>
      </c>
      <c r="C31" s="8"/>
      <c r="D31" s="8"/>
      <c r="E31" s="8"/>
      <c r="F31" s="8"/>
      <c r="G31" s="8"/>
      <c r="H31" s="8"/>
      <c r="I31" s="8"/>
    </row>
    <row r="32" customFormat="false" ht="15" hidden="false" customHeight="true" outlineLevel="0" collapsed="false">
      <c r="B32" s="9"/>
      <c r="C32" s="9"/>
      <c r="D32" s="9"/>
      <c r="E32" s="9"/>
      <c r="F32" s="10"/>
      <c r="I32" s="11" t="s">
        <v>5</v>
      </c>
    </row>
    <row r="33" s="12" customFormat="true" ht="12.75" hidden="false" customHeight="true" outlineLevel="0" collapsed="false">
      <c r="B33" s="13" t="s">
        <v>6</v>
      </c>
      <c r="C33" s="14" t="s">
        <v>7</v>
      </c>
      <c r="D33" s="15" t="s">
        <v>7</v>
      </c>
      <c r="E33" s="15" t="s">
        <v>8</v>
      </c>
      <c r="F33" s="16" t="s">
        <v>7</v>
      </c>
      <c r="G33" s="17" t="s">
        <v>9</v>
      </c>
      <c r="H33" s="18" t="s">
        <v>10</v>
      </c>
      <c r="I33" s="19" t="s">
        <v>11</v>
      </c>
    </row>
    <row r="34" s="12" customFormat="true" ht="12.75" hidden="false" customHeight="true" outlineLevel="0" collapsed="false">
      <c r="B34" s="13"/>
      <c r="C34" s="20" t="s">
        <v>12</v>
      </c>
      <c r="D34" s="21" t="s">
        <v>13</v>
      </c>
      <c r="E34" s="22" t="s">
        <v>13</v>
      </c>
      <c r="F34" s="23" t="s">
        <v>14</v>
      </c>
      <c r="G34" s="17"/>
      <c r="H34" s="18"/>
      <c r="I34" s="24" t="s">
        <v>15</v>
      </c>
    </row>
    <row r="35" s="25" customFormat="true" ht="12" hidden="false" customHeight="false" outlineLevel="0" collapsed="false">
      <c r="B35" s="26" t="s">
        <v>16</v>
      </c>
      <c r="C35" s="27" t="n">
        <v>-395</v>
      </c>
      <c r="D35" s="28" t="n">
        <v>16598</v>
      </c>
      <c r="E35" s="28" t="n">
        <v>16993</v>
      </c>
      <c r="F35" s="29" t="n">
        <v>-0.828439597315436</v>
      </c>
      <c r="G35" s="30" t="n">
        <v>34.8112416107383</v>
      </c>
      <c r="H35" s="31" t="n">
        <v>35.6396812080537</v>
      </c>
      <c r="I35" s="32" t="n">
        <v>476800</v>
      </c>
    </row>
    <row r="36" s="25" customFormat="true" ht="12" hidden="false" customHeight="false" outlineLevel="0" collapsed="false">
      <c r="B36" s="33" t="n">
        <v>11</v>
      </c>
      <c r="C36" s="27" t="n">
        <v>-344</v>
      </c>
      <c r="D36" s="28" t="n">
        <v>16286</v>
      </c>
      <c r="E36" s="28" t="n">
        <v>16630</v>
      </c>
      <c r="F36" s="29" t="n">
        <v>-0.71901394761649</v>
      </c>
      <c r="G36" s="30" t="n">
        <v>34.0402940432621</v>
      </c>
      <c r="H36" s="31" t="n">
        <v>34.7593079908786</v>
      </c>
      <c r="I36" s="32" t="n">
        <v>478433</v>
      </c>
    </row>
    <row r="37" s="25" customFormat="true" ht="12" hidden="false" customHeight="false" outlineLevel="0" collapsed="false">
      <c r="B37" s="33" t="n">
        <v>12</v>
      </c>
      <c r="C37" s="27" t="n">
        <v>-953</v>
      </c>
      <c r="D37" s="28" t="n">
        <v>15950</v>
      </c>
      <c r="E37" s="28" t="n">
        <v>16903</v>
      </c>
      <c r="F37" s="29" t="n">
        <v>-1.99243585213743</v>
      </c>
      <c r="G37" s="30" t="n">
        <v>33.3466441149968</v>
      </c>
      <c r="H37" s="31" t="n">
        <v>35.3390799671342</v>
      </c>
      <c r="I37" s="32" t="n">
        <v>478309</v>
      </c>
    </row>
    <row r="38" s="25" customFormat="true" ht="12" hidden="false" customHeight="false" outlineLevel="0" collapsed="false">
      <c r="B38" s="33" t="n">
        <v>13</v>
      </c>
      <c r="C38" s="27" t="n">
        <v>-985</v>
      </c>
      <c r="D38" s="28" t="n">
        <v>16081</v>
      </c>
      <c r="E38" s="28" t="n">
        <v>17066</v>
      </c>
      <c r="F38" s="29" t="n">
        <v>-2.0545187941539</v>
      </c>
      <c r="G38" s="30" t="n">
        <v>33.5418443947096</v>
      </c>
      <c r="H38" s="31" t="n">
        <v>35.5963631888635</v>
      </c>
      <c r="I38" s="32" t="n">
        <v>479431</v>
      </c>
    </row>
    <row r="39" s="25" customFormat="true" ht="12" hidden="false" customHeight="false" outlineLevel="0" collapsed="false">
      <c r="B39" s="34" t="n">
        <v>14</v>
      </c>
      <c r="C39" s="35" t="n">
        <v>-784</v>
      </c>
      <c r="D39" s="36" t="n">
        <v>15852</v>
      </c>
      <c r="E39" s="36" t="n">
        <v>16636</v>
      </c>
      <c r="F39" s="37" t="n">
        <v>-1.6328332781419</v>
      </c>
      <c r="G39" s="38" t="n">
        <v>33.0148891901855</v>
      </c>
      <c r="H39" s="39" t="n">
        <v>34.6477224683274</v>
      </c>
      <c r="I39" s="40" t="n">
        <v>480147</v>
      </c>
    </row>
    <row r="40" s="25" customFormat="true" ht="12" hidden="false" customHeight="false" outlineLevel="0" collapsed="false">
      <c r="B40" s="33" t="n">
        <v>15</v>
      </c>
      <c r="C40" s="27" t="n">
        <v>-1049</v>
      </c>
      <c r="D40" s="28" t="n">
        <v>15810</v>
      </c>
      <c r="E40" s="28" t="n">
        <v>16859</v>
      </c>
      <c r="F40" s="29" t="n">
        <v>-2.18230687936357</v>
      </c>
      <c r="G40" s="30" t="n">
        <v>32.8906308510373</v>
      </c>
      <c r="H40" s="31" t="n">
        <v>35.0729377304008</v>
      </c>
      <c r="I40" s="32" t="n">
        <v>480684</v>
      </c>
    </row>
    <row r="41" s="25" customFormat="true" ht="12" hidden="false" customHeight="false" outlineLevel="0" collapsed="false">
      <c r="B41" s="33" t="n">
        <v>16</v>
      </c>
      <c r="C41" s="27" t="n">
        <v>-1016</v>
      </c>
      <c r="D41" s="28" t="n">
        <v>15410</v>
      </c>
      <c r="E41" s="28" t="n">
        <v>16426</v>
      </c>
      <c r="F41" s="29" t="n">
        <v>-2.11221780790876</v>
      </c>
      <c r="G41" s="30" t="n">
        <v>32.0366893896397</v>
      </c>
      <c r="H41" s="31" t="n">
        <v>34.1489071975485</v>
      </c>
      <c r="I41" s="32" t="n">
        <v>481011</v>
      </c>
    </row>
    <row r="42" s="25" customFormat="true" ht="12" hidden="false" customHeight="false" outlineLevel="0" collapsed="false">
      <c r="B42" s="33" t="n">
        <v>17</v>
      </c>
      <c r="C42" s="27" t="n">
        <v>32</v>
      </c>
      <c r="D42" s="28" t="n">
        <v>15238</v>
      </c>
      <c r="E42" s="28" t="n">
        <v>15206</v>
      </c>
      <c r="F42" s="29" t="n">
        <v>0.0663481953290871</v>
      </c>
      <c r="G42" s="30" t="n">
        <v>31.5941812632696</v>
      </c>
      <c r="H42" s="31" t="n">
        <v>31.5278330679406</v>
      </c>
      <c r="I42" s="32" t="n">
        <v>482304</v>
      </c>
    </row>
    <row r="43" s="25" customFormat="true" ht="12" hidden="false" customHeight="false" outlineLevel="0" collapsed="false">
      <c r="B43" s="33" t="n">
        <v>18</v>
      </c>
      <c r="C43" s="27" t="n">
        <v>-803</v>
      </c>
      <c r="D43" s="28" t="n">
        <v>15232</v>
      </c>
      <c r="E43" s="28" t="n">
        <v>16035</v>
      </c>
      <c r="F43" s="29" t="n">
        <v>-1.49794708497259</v>
      </c>
      <c r="G43" s="30" t="n">
        <v>28.4143586529296</v>
      </c>
      <c r="H43" s="31" t="n">
        <v>29.9123057379022</v>
      </c>
      <c r="I43" s="32" t="n">
        <v>536067</v>
      </c>
    </row>
    <row r="44" s="25" customFormat="true" ht="12" hidden="false" customHeight="false" outlineLevel="0" collapsed="false">
      <c r="B44" s="34" t="n">
        <v>19</v>
      </c>
      <c r="C44" s="35" t="n">
        <v>-996</v>
      </c>
      <c r="D44" s="36" t="n">
        <v>14654</v>
      </c>
      <c r="E44" s="36" t="n">
        <v>15650</v>
      </c>
      <c r="F44" s="37" t="n">
        <v>-1.85732187611887</v>
      </c>
      <c r="G44" s="38" t="n">
        <v>27.3265007757489</v>
      </c>
      <c r="H44" s="39" t="n">
        <v>29.1838226518678</v>
      </c>
      <c r="I44" s="40" t="n">
        <v>536256</v>
      </c>
    </row>
    <row r="45" s="25" customFormat="true" ht="12" hidden="false" customHeight="false" outlineLevel="0" collapsed="false">
      <c r="B45" s="33" t="n">
        <v>20</v>
      </c>
      <c r="C45" s="27" t="n">
        <v>-617</v>
      </c>
      <c r="D45" s="28" t="n">
        <v>14278</v>
      </c>
      <c r="E45" s="28" t="n">
        <v>14895</v>
      </c>
      <c r="F45" s="29" t="n">
        <v>-1.15004231111906</v>
      </c>
      <c r="G45" s="30" t="n">
        <v>26.6131347133841</v>
      </c>
      <c r="H45" s="31" t="n">
        <v>27.7631770245032</v>
      </c>
      <c r="I45" s="32" t="n">
        <v>536502</v>
      </c>
    </row>
    <row r="46" s="25" customFormat="true" ht="12" hidden="false" customHeight="false" outlineLevel="0" collapsed="false">
      <c r="B46" s="33" t="n">
        <v>21</v>
      </c>
      <c r="C46" s="27" t="n">
        <v>-649</v>
      </c>
      <c r="D46" s="28" t="n">
        <v>13879</v>
      </c>
      <c r="E46" s="28" t="n">
        <v>14528</v>
      </c>
      <c r="F46" s="29" t="n">
        <v>-1.209811966513</v>
      </c>
      <c r="G46" s="30" t="n">
        <v>25.8720805596825</v>
      </c>
      <c r="H46" s="31" t="n">
        <v>27.0818925261955</v>
      </c>
      <c r="I46" s="32" t="n">
        <v>536447</v>
      </c>
    </row>
    <row r="47" s="25" customFormat="true" ht="12" hidden="false" customHeight="false" outlineLevel="0" collapsed="false">
      <c r="B47" s="33" t="n">
        <v>22</v>
      </c>
      <c r="C47" s="27" t="n">
        <v>-390</v>
      </c>
      <c r="D47" s="28" t="n">
        <v>13608</v>
      </c>
      <c r="E47" s="28" t="n">
        <v>13998</v>
      </c>
      <c r="F47" s="29" t="n">
        <v>-0.727245603893561</v>
      </c>
      <c r="G47" s="30" t="n">
        <v>25.3752773789323</v>
      </c>
      <c r="H47" s="31" t="n">
        <v>26.1025229828258</v>
      </c>
      <c r="I47" s="32" t="n">
        <v>536270</v>
      </c>
    </row>
    <row r="48" s="25" customFormat="true" ht="12" hidden="false" customHeight="false" outlineLevel="0" collapsed="false">
      <c r="B48" s="33" t="n">
        <v>23</v>
      </c>
      <c r="C48" s="27" t="n">
        <v>-112</v>
      </c>
      <c r="D48" s="28" t="n">
        <v>14042</v>
      </c>
      <c r="E48" s="28" t="n">
        <v>14154</v>
      </c>
      <c r="F48" s="29" t="n">
        <v>-0.208811081902418</v>
      </c>
      <c r="G48" s="30" t="n">
        <v>26.1796893935157</v>
      </c>
      <c r="H48" s="31" t="n">
        <v>26.3885004754181</v>
      </c>
      <c r="I48" s="32" t="n">
        <v>536370</v>
      </c>
    </row>
    <row r="49" s="25" customFormat="true" ht="12" hidden="false" customHeight="false" outlineLevel="0" collapsed="false">
      <c r="B49" s="34" t="n">
        <v>24</v>
      </c>
      <c r="C49" s="35" t="n">
        <v>209</v>
      </c>
      <c r="D49" s="36" t="n">
        <v>13673</v>
      </c>
      <c r="E49" s="36" t="n">
        <v>13464</v>
      </c>
      <c r="F49" s="37" t="n">
        <v>0.389707253402946</v>
      </c>
      <c r="G49" s="38" t="n">
        <v>25.4950587357822</v>
      </c>
      <c r="H49" s="39" t="n">
        <v>25.1053514823793</v>
      </c>
      <c r="I49" s="40" t="n">
        <v>536300</v>
      </c>
    </row>
    <row r="50" s="25" customFormat="true" ht="12" hidden="false" customHeight="false" outlineLevel="0" collapsed="false">
      <c r="B50" s="33" t="n">
        <v>25</v>
      </c>
      <c r="C50" s="27" t="n">
        <v>-805</v>
      </c>
      <c r="D50" s="28" t="n">
        <v>12945</v>
      </c>
      <c r="E50" s="28" t="n">
        <v>13750</v>
      </c>
      <c r="F50" s="29" t="n">
        <v>-1.50247394934143</v>
      </c>
      <c r="G50" s="30" t="n">
        <v>24.16090096177</v>
      </c>
      <c r="H50" s="30" t="n">
        <v>25.6633749111114</v>
      </c>
      <c r="I50" s="41" t="n">
        <v>535783</v>
      </c>
    </row>
    <row r="51" s="25" customFormat="true" ht="12" hidden="false" customHeight="false" outlineLevel="0" collapsed="false">
      <c r="B51" s="33" t="n">
        <v>26</v>
      </c>
      <c r="C51" s="27" t="n">
        <v>-1121</v>
      </c>
      <c r="D51" s="28" t="n">
        <v>12916</v>
      </c>
      <c r="E51" s="28" t="n">
        <v>14037</v>
      </c>
      <c r="F51" s="29" t="n">
        <v>-2.1</v>
      </c>
      <c r="G51" s="30" t="n">
        <v>24.1513554751923</v>
      </c>
      <c r="H51" s="31" t="n">
        <v>26.247489687618</v>
      </c>
      <c r="I51" s="32" t="n">
        <v>534794</v>
      </c>
    </row>
    <row r="52" s="25" customFormat="true" ht="12" hidden="false" customHeight="false" outlineLevel="0" collapsed="false">
      <c r="B52" s="33" t="n">
        <v>27</v>
      </c>
      <c r="C52" s="27" t="n">
        <v>-1008</v>
      </c>
      <c r="D52" s="28" t="n">
        <v>13806</v>
      </c>
      <c r="E52" s="42" t="n">
        <v>14814</v>
      </c>
      <c r="F52" s="29" t="n">
        <v>-1.88127441410806</v>
      </c>
      <c r="G52" s="30" t="n">
        <v>25.7667406360873</v>
      </c>
      <c r="H52" s="31" t="n">
        <v>27.6480150501953</v>
      </c>
      <c r="I52" s="32" t="n">
        <v>535664</v>
      </c>
    </row>
    <row r="53" s="25" customFormat="true" ht="12" hidden="false" customHeight="false" outlineLevel="0" collapsed="false">
      <c r="B53" s="33" t="n">
        <v>28</v>
      </c>
      <c r="C53" s="27" t="n">
        <v>-1063</v>
      </c>
      <c r="D53" s="28" t="n">
        <v>13008</v>
      </c>
      <c r="E53" s="28" t="n">
        <v>14071</v>
      </c>
      <c r="F53" s="29" t="n">
        <v>-1.98895317072441</v>
      </c>
      <c r="G53" s="30" t="n">
        <v>24.3389490543585</v>
      </c>
      <c r="H53" s="31" t="n">
        <v>26.3279022250829</v>
      </c>
      <c r="I53" s="32" t="n">
        <v>534452</v>
      </c>
    </row>
    <row r="54" s="25" customFormat="true" ht="12" hidden="false" customHeight="false" outlineLevel="0" collapsed="false">
      <c r="B54" s="34" t="n">
        <v>29</v>
      </c>
      <c r="C54" s="35" t="n">
        <v>-357</v>
      </c>
      <c r="D54" s="36" t="n">
        <v>14175</v>
      </c>
      <c r="E54" s="36" t="n">
        <v>14532</v>
      </c>
      <c r="F54" s="37" t="n">
        <v>-0.66980116098868</v>
      </c>
      <c r="G54" s="38" t="n">
        <v>26.5950460980799</v>
      </c>
      <c r="H54" s="39" t="n">
        <v>27.2648472590686</v>
      </c>
      <c r="I54" s="40" t="n">
        <v>532994</v>
      </c>
    </row>
    <row r="55" s="25" customFormat="true" ht="12" hidden="false" customHeight="false" outlineLevel="0" collapsed="false">
      <c r="B55" s="33" t="n">
        <v>30</v>
      </c>
      <c r="C55" s="27" t="n">
        <v>213</v>
      </c>
      <c r="D55" s="28" t="n">
        <v>14449</v>
      </c>
      <c r="E55" s="42" t="n">
        <v>14236</v>
      </c>
      <c r="F55" s="29" t="n">
        <v>0.400904953528904</v>
      </c>
      <c r="G55" s="30" t="n">
        <v>27.1956604391509</v>
      </c>
      <c r="H55" s="31" t="n">
        <v>26.794755485622</v>
      </c>
      <c r="I55" s="32" t="n">
        <v>531298</v>
      </c>
    </row>
    <row r="56" s="25" customFormat="true" ht="12" hidden="false" customHeight="false" outlineLevel="0" collapsed="false">
      <c r="B56" s="33" t="s">
        <v>17</v>
      </c>
      <c r="C56" s="27" t="n">
        <v>405</v>
      </c>
      <c r="D56" s="28" t="n">
        <v>15250</v>
      </c>
      <c r="E56" s="28" t="n">
        <v>14845</v>
      </c>
      <c r="F56" s="29" t="n">
        <v>0.763627930304342</v>
      </c>
      <c r="G56" s="30" t="n">
        <v>28.7538912028177</v>
      </c>
      <c r="H56" s="31" t="n">
        <v>27.9902632725134</v>
      </c>
      <c r="I56" s="32" t="n">
        <v>530363</v>
      </c>
    </row>
    <row r="57" s="25" customFormat="true" ht="12" hidden="false" customHeight="false" outlineLevel="0" collapsed="false">
      <c r="B57" s="33" t="n">
        <v>2</v>
      </c>
      <c r="C57" s="27" t="n">
        <v>32</v>
      </c>
      <c r="D57" s="28" t="n">
        <v>14532</v>
      </c>
      <c r="E57" s="28" t="n">
        <v>14500</v>
      </c>
      <c r="F57" s="29" t="n">
        <v>0.0603210209332836</v>
      </c>
      <c r="G57" s="30" t="n">
        <v>27.3932836313255</v>
      </c>
      <c r="H57" s="31" t="n">
        <v>27.3329626103922</v>
      </c>
      <c r="I57" s="32" t="n">
        <v>530495</v>
      </c>
    </row>
    <row r="58" s="25" customFormat="true" ht="12" hidden="false" customHeight="false" outlineLevel="0" collapsed="false">
      <c r="B58" s="33" t="n">
        <v>3</v>
      </c>
      <c r="C58" s="43" t="n">
        <v>-1217</v>
      </c>
      <c r="D58" s="44" t="n">
        <v>13466</v>
      </c>
      <c r="E58" s="45" t="n">
        <v>14683</v>
      </c>
      <c r="F58" s="29" t="n">
        <v>-2.30750707705026</v>
      </c>
      <c r="G58" s="30" t="n">
        <v>25.5323667210836</v>
      </c>
      <c r="H58" s="31" t="n">
        <v>27.8398737981339</v>
      </c>
      <c r="I58" s="46" t="n">
        <v>527409</v>
      </c>
      <c r="K58" s="47"/>
    </row>
    <row r="59" s="25" customFormat="true" ht="12" hidden="false" customHeight="false" outlineLevel="0" collapsed="false">
      <c r="B59" s="48" t="n">
        <v>4</v>
      </c>
      <c r="C59" s="49" t="n">
        <v>295</v>
      </c>
      <c r="D59" s="50" t="n">
        <v>15581</v>
      </c>
      <c r="E59" s="51" t="n">
        <v>15286</v>
      </c>
      <c r="F59" s="52" t="n">
        <v>0.561857672880745</v>
      </c>
      <c r="G59" s="53" t="n">
        <v>29.6756081395083</v>
      </c>
      <c r="H59" s="54" t="n">
        <v>29.1137504666276</v>
      </c>
      <c r="I59" s="55" t="n">
        <v>525044</v>
      </c>
      <c r="K59" s="47"/>
    </row>
    <row r="60" s="56" customFormat="true" ht="10.8" hidden="false" customHeight="false" outlineLevel="0" collapsed="false">
      <c r="B60" s="57" t="s">
        <v>18</v>
      </c>
      <c r="C60" s="58"/>
      <c r="D60" s="58"/>
      <c r="E60" s="58"/>
    </row>
    <row r="61" customFormat="false" ht="13.2" hidden="false" customHeight="false" outlineLevel="0" collapsed="false">
      <c r="B61" s="59" t="s">
        <v>19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10" workbookViewId="0">
      <selection pane="topLeft" activeCell="M36" activeCellId="0" sqref="M36"/>
    </sheetView>
  </sheetViews>
  <sheetFormatPr defaultColWidth="12.328125" defaultRowHeight="13.2" zeroHeight="false" outlineLevelRow="0" outlineLevelCol="0"/>
  <cols>
    <col collapsed="false" customWidth="true" hidden="false" outlineLevel="0" max="1" min="1" style="60" width="1.32"/>
    <col collapsed="false" customWidth="true" hidden="false" outlineLevel="0" max="2" min="2" style="60" width="11.99"/>
    <col collapsed="false" customWidth="true" hidden="false" outlineLevel="0" max="3" min="3" style="60" width="9.66"/>
    <col collapsed="false" customWidth="true" hidden="false" outlineLevel="0" max="11" min="4" style="60" width="8.88"/>
    <col collapsed="false" customWidth="false" hidden="false" outlineLevel="0" max="257" min="12" style="60" width="12.33"/>
  </cols>
  <sheetData>
    <row r="1" customFormat="false" ht="13.2" hidden="false" customHeight="false" outlineLevel="0" collapsed="false">
      <c r="A1" s="61" t="s">
        <v>20</v>
      </c>
    </row>
    <row r="3" customFormat="false" ht="13.2" hidden="false" customHeight="false" outlineLevel="0" collapsed="false">
      <c r="A3" s="62"/>
      <c r="B3" s="63" t="s">
        <v>21</v>
      </c>
      <c r="C3" s="63"/>
      <c r="D3" s="63"/>
      <c r="E3" s="63"/>
      <c r="F3" s="63"/>
      <c r="G3" s="63"/>
      <c r="H3" s="63"/>
      <c r="I3" s="63"/>
      <c r="J3" s="63"/>
      <c r="K3" s="64"/>
    </row>
    <row r="4" customFormat="false" ht="13.2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3.2" hidden="false" customHeight="true" outlineLevel="0" collapsed="false">
      <c r="A5" s="65" t="s">
        <v>22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3.2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3.2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3.2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3.2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customFormat="false" ht="13.2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13.2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</row>
    <row r="12" customFormat="false" ht="13.2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27" customFormat="false" ht="8.25" hidden="false" customHeight="true" outlineLevel="0" collapsed="false"/>
    <row r="28" customFormat="false" ht="15" hidden="false" customHeight="true" outlineLevel="0" collapsed="false">
      <c r="B28" s="66" t="s">
        <v>23</v>
      </c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5" hidden="false" customHeight="true" outlineLevel="0" collapsed="false">
      <c r="B29" s="67"/>
      <c r="C29" s="68"/>
      <c r="D29" s="68"/>
      <c r="E29" s="68"/>
      <c r="F29" s="68"/>
    </row>
    <row r="30" s="69" customFormat="true" ht="12" hidden="false" customHeight="true" outlineLevel="0" collapsed="false">
      <c r="B30" s="70" t="s">
        <v>6</v>
      </c>
      <c r="C30" s="71" t="s">
        <v>24</v>
      </c>
      <c r="D30" s="71" t="s">
        <v>25</v>
      </c>
      <c r="E30" s="71" t="s">
        <v>26</v>
      </c>
      <c r="F30" s="71" t="s">
        <v>27</v>
      </c>
      <c r="G30" s="72" t="s">
        <v>28</v>
      </c>
      <c r="H30" s="72" t="s">
        <v>29</v>
      </c>
      <c r="I30" s="72" t="s">
        <v>30</v>
      </c>
      <c r="J30" s="72" t="s">
        <v>31</v>
      </c>
      <c r="K30" s="73" t="s">
        <v>32</v>
      </c>
    </row>
    <row r="31" s="69" customFormat="true" ht="12" hidden="false" customHeight="true" outlineLevel="0" collapsed="false">
      <c r="B31" s="70"/>
      <c r="C31" s="71"/>
      <c r="D31" s="71"/>
      <c r="E31" s="71"/>
      <c r="F31" s="71"/>
      <c r="G31" s="72"/>
      <c r="H31" s="72"/>
      <c r="I31" s="72"/>
      <c r="J31" s="72"/>
      <c r="K31" s="73"/>
    </row>
    <row r="32" customFormat="false" ht="9" hidden="false" customHeight="true" outlineLevel="0" collapsed="false">
      <c r="B32" s="74"/>
      <c r="C32" s="75"/>
      <c r="D32" s="76"/>
      <c r="E32" s="74"/>
      <c r="F32" s="74"/>
    </row>
    <row r="33" s="77" customFormat="true" ht="12" hidden="false" customHeight="false" outlineLevel="0" collapsed="false">
      <c r="B33" s="78"/>
      <c r="C33" s="79" t="s">
        <v>33</v>
      </c>
      <c r="D33" s="79"/>
      <c r="E33" s="79"/>
      <c r="F33" s="79"/>
      <c r="G33" s="79"/>
      <c r="H33" s="79"/>
      <c r="I33" s="79"/>
      <c r="J33" s="79"/>
      <c r="K33" s="79"/>
    </row>
    <row r="34" s="80" customFormat="true" ht="12" hidden="false" customHeight="true" outlineLevel="0" collapsed="false">
      <c r="B34" s="81" t="s">
        <v>34</v>
      </c>
      <c r="C34" s="82" t="n">
        <v>220</v>
      </c>
      <c r="D34" s="82" t="n">
        <v>-299</v>
      </c>
      <c r="E34" s="82" t="n">
        <v>-37</v>
      </c>
      <c r="F34" s="82" t="n">
        <v>-151</v>
      </c>
      <c r="G34" s="82" t="n">
        <v>-44</v>
      </c>
      <c r="H34" s="82" t="n">
        <v>77</v>
      </c>
      <c r="I34" s="82" t="n">
        <v>165</v>
      </c>
      <c r="J34" s="82" t="n">
        <v>372</v>
      </c>
      <c r="K34" s="82" t="n">
        <v>137</v>
      </c>
    </row>
    <row r="35" s="80" customFormat="true" ht="12" hidden="false" customHeight="true" outlineLevel="0" collapsed="false">
      <c r="B35" s="81" t="s">
        <v>17</v>
      </c>
      <c r="C35" s="82" t="n">
        <v>-48</v>
      </c>
      <c r="D35" s="82" t="n">
        <v>-291</v>
      </c>
      <c r="E35" s="82" t="n">
        <v>-26</v>
      </c>
      <c r="F35" s="82" t="n">
        <v>-172</v>
      </c>
      <c r="G35" s="82" t="n">
        <v>-230</v>
      </c>
      <c r="H35" s="82" t="n">
        <v>78</v>
      </c>
      <c r="I35" s="82" t="n">
        <v>86</v>
      </c>
      <c r="J35" s="82" t="n">
        <v>402</v>
      </c>
      <c r="K35" s="82" t="n">
        <v>105</v>
      </c>
    </row>
    <row r="36" s="84" customFormat="true" ht="12" hidden="false" customHeight="true" outlineLevel="0" collapsed="false">
      <c r="A36" s="83"/>
      <c r="B36" s="81" t="s">
        <v>35</v>
      </c>
      <c r="C36" s="82" t="n">
        <v>-3</v>
      </c>
      <c r="D36" s="82" t="n">
        <v>-231</v>
      </c>
      <c r="E36" s="82" t="n">
        <v>-21</v>
      </c>
      <c r="F36" s="82" t="n">
        <v>-134</v>
      </c>
      <c r="G36" s="82" t="n">
        <v>-228</v>
      </c>
      <c r="H36" s="82" t="n">
        <v>116</v>
      </c>
      <c r="I36" s="82" t="n">
        <v>114</v>
      </c>
      <c r="J36" s="82" t="n">
        <v>325</v>
      </c>
      <c r="K36" s="82" t="n">
        <v>56</v>
      </c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s="83" customFormat="true" ht="12" hidden="false" customHeight="true" outlineLevel="0" collapsed="false">
      <c r="B37" s="81" t="n">
        <v>3</v>
      </c>
      <c r="C37" s="82" t="n">
        <v>-5</v>
      </c>
      <c r="D37" s="82" t="n">
        <v>-312</v>
      </c>
      <c r="E37" s="82" t="n">
        <v>55</v>
      </c>
      <c r="F37" s="82" t="n">
        <v>-110</v>
      </c>
      <c r="G37" s="82" t="n">
        <v>-94</v>
      </c>
      <c r="H37" s="82" t="n">
        <v>-26</v>
      </c>
      <c r="I37" s="82" t="n">
        <v>107</v>
      </c>
      <c r="J37" s="82" t="n">
        <v>319</v>
      </c>
      <c r="K37" s="82" t="n">
        <v>56</v>
      </c>
    </row>
    <row r="38" s="83" customFormat="true" ht="12" hidden="false" customHeight="true" outlineLevel="0" collapsed="false">
      <c r="B38" s="85" t="n">
        <v>4</v>
      </c>
      <c r="C38" s="86" t="n">
        <v>-154</v>
      </c>
      <c r="D38" s="87" t="n">
        <v>-347</v>
      </c>
      <c r="E38" s="87" t="n">
        <v>30</v>
      </c>
      <c r="F38" s="87" t="n">
        <v>-86</v>
      </c>
      <c r="G38" s="87" t="n">
        <v>-110</v>
      </c>
      <c r="H38" s="87" t="n">
        <v>18</v>
      </c>
      <c r="I38" s="87" t="n">
        <v>79</v>
      </c>
      <c r="J38" s="87" t="n">
        <v>169</v>
      </c>
      <c r="K38" s="87" t="n">
        <v>93</v>
      </c>
    </row>
    <row r="39" s="80" customFormat="true" ht="9" hidden="false" customHeight="true" outlineLevel="0" collapsed="false">
      <c r="B39" s="88"/>
      <c r="C39" s="89"/>
      <c r="D39" s="90"/>
      <c r="E39" s="90"/>
      <c r="F39" s="90"/>
      <c r="G39" s="90"/>
      <c r="H39" s="90"/>
      <c r="I39" s="90"/>
      <c r="J39" s="90"/>
      <c r="K39" s="90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s="77" customFormat="true" ht="15.9" hidden="false" customHeight="true" outlineLevel="0" collapsed="false">
      <c r="B40" s="91"/>
      <c r="C40" s="92" t="s">
        <v>36</v>
      </c>
      <c r="D40" s="92"/>
      <c r="E40" s="92"/>
      <c r="F40" s="92"/>
      <c r="G40" s="92"/>
      <c r="H40" s="92"/>
      <c r="I40" s="92"/>
      <c r="J40" s="92"/>
      <c r="K40" s="92"/>
      <c r="L40" s="93"/>
      <c r="M40" s="93"/>
      <c r="N40" s="93"/>
      <c r="O40" s="93"/>
      <c r="P40" s="93"/>
      <c r="Q40" s="93"/>
      <c r="R40" s="93"/>
      <c r="S40" s="93"/>
      <c r="T40" s="93"/>
      <c r="U40" s="93"/>
    </row>
    <row r="41" s="80" customFormat="true" ht="12" hidden="false" customHeight="true" outlineLevel="0" collapsed="false">
      <c r="B41" s="81" t="s">
        <v>34</v>
      </c>
      <c r="C41" s="94" t="n">
        <v>5988</v>
      </c>
      <c r="D41" s="89" t="n">
        <v>978</v>
      </c>
      <c r="E41" s="95" t="n">
        <v>225</v>
      </c>
      <c r="F41" s="95" t="n">
        <v>425</v>
      </c>
      <c r="G41" s="96" t="n">
        <v>1549</v>
      </c>
      <c r="H41" s="97" t="n">
        <v>380</v>
      </c>
      <c r="I41" s="97" t="n">
        <v>407</v>
      </c>
      <c r="J41" s="96" t="n">
        <v>1689</v>
      </c>
      <c r="K41" s="97" t="n">
        <v>335</v>
      </c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80" customFormat="true" ht="12" hidden="false" customHeight="true" outlineLevel="0" collapsed="false">
      <c r="B42" s="81" t="s">
        <v>17</v>
      </c>
      <c r="C42" s="94" t="n">
        <v>5942</v>
      </c>
      <c r="D42" s="90" t="n">
        <v>993</v>
      </c>
      <c r="E42" s="95" t="n">
        <v>242</v>
      </c>
      <c r="F42" s="95" t="n">
        <v>433</v>
      </c>
      <c r="G42" s="94" t="n">
        <v>1529</v>
      </c>
      <c r="H42" s="95" t="n">
        <v>411</v>
      </c>
      <c r="I42" s="95" t="n">
        <v>379</v>
      </c>
      <c r="J42" s="94" t="n">
        <v>1627</v>
      </c>
      <c r="K42" s="95" t="n">
        <v>328</v>
      </c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s="84" customFormat="true" ht="12" hidden="false" customHeight="true" outlineLevel="0" collapsed="false">
      <c r="A43" s="83"/>
      <c r="B43" s="81" t="s">
        <v>35</v>
      </c>
      <c r="C43" s="94" t="n">
        <v>6270</v>
      </c>
      <c r="D43" s="89" t="n">
        <v>1194</v>
      </c>
      <c r="E43" s="95" t="n">
        <v>249</v>
      </c>
      <c r="F43" s="95" t="n">
        <v>486</v>
      </c>
      <c r="G43" s="94" t="n">
        <v>1599</v>
      </c>
      <c r="H43" s="95" t="n">
        <v>445</v>
      </c>
      <c r="I43" s="95" t="n">
        <v>358</v>
      </c>
      <c r="J43" s="94" t="n">
        <v>1641</v>
      </c>
      <c r="K43" s="95" t="n">
        <v>298</v>
      </c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s="83" customFormat="true" ht="12" hidden="false" customHeight="true" outlineLevel="0" collapsed="false">
      <c r="B44" s="81" t="n">
        <v>3</v>
      </c>
      <c r="C44" s="94" t="n">
        <v>5982</v>
      </c>
      <c r="D44" s="89" t="n">
        <v>1050</v>
      </c>
      <c r="E44" s="95" t="n">
        <v>296</v>
      </c>
      <c r="F44" s="95" t="n">
        <v>488</v>
      </c>
      <c r="G44" s="94" t="n">
        <v>1588</v>
      </c>
      <c r="H44" s="95" t="n">
        <v>363</v>
      </c>
      <c r="I44" s="95" t="n">
        <v>361</v>
      </c>
      <c r="J44" s="94" t="n">
        <v>1544</v>
      </c>
      <c r="K44" s="95" t="n">
        <v>292</v>
      </c>
    </row>
    <row r="45" s="83" customFormat="true" ht="12" hidden="false" customHeight="true" outlineLevel="0" collapsed="false">
      <c r="B45" s="85" t="n">
        <v>4</v>
      </c>
      <c r="C45" s="98" t="n">
        <v>6067</v>
      </c>
      <c r="D45" s="99" t="n">
        <v>1160</v>
      </c>
      <c r="E45" s="100" t="n">
        <v>256</v>
      </c>
      <c r="F45" s="100" t="n">
        <v>534</v>
      </c>
      <c r="G45" s="98" t="n">
        <v>1535</v>
      </c>
      <c r="H45" s="100" t="n">
        <v>453</v>
      </c>
      <c r="I45" s="100" t="n">
        <v>356</v>
      </c>
      <c r="J45" s="98" t="n">
        <v>1441</v>
      </c>
      <c r="K45" s="100" t="n">
        <v>332</v>
      </c>
    </row>
    <row r="46" s="80" customFormat="true" ht="9" hidden="false" customHeight="true" outlineLevel="0" collapsed="false">
      <c r="B46" s="88"/>
      <c r="C46" s="94"/>
      <c r="D46" s="94"/>
      <c r="E46" s="94"/>
      <c r="F46" s="94"/>
      <c r="G46" s="97"/>
      <c r="H46" s="97"/>
      <c r="I46" s="97"/>
      <c r="J46" s="97"/>
      <c r="K46" s="97"/>
    </row>
    <row r="47" s="77" customFormat="true" ht="15.9" hidden="false" customHeight="true" outlineLevel="0" collapsed="false">
      <c r="B47" s="91"/>
      <c r="C47" s="92" t="s">
        <v>37</v>
      </c>
      <c r="D47" s="92"/>
      <c r="E47" s="92"/>
      <c r="F47" s="92"/>
      <c r="G47" s="92"/>
      <c r="H47" s="92"/>
      <c r="I47" s="92"/>
      <c r="J47" s="92"/>
      <c r="K47" s="92"/>
    </row>
    <row r="48" s="80" customFormat="true" ht="12" hidden="false" customHeight="true" outlineLevel="0" collapsed="false">
      <c r="B48" s="81" t="s">
        <v>34</v>
      </c>
      <c r="C48" s="89" t="n">
        <v>5768</v>
      </c>
      <c r="D48" s="90" t="n">
        <v>1277</v>
      </c>
      <c r="E48" s="101" t="n">
        <v>262</v>
      </c>
      <c r="F48" s="101" t="n">
        <v>576</v>
      </c>
      <c r="G48" s="90" t="n">
        <v>1593</v>
      </c>
      <c r="H48" s="101" t="n">
        <v>303</v>
      </c>
      <c r="I48" s="101" t="n">
        <v>242</v>
      </c>
      <c r="J48" s="90" t="n">
        <v>1317</v>
      </c>
      <c r="K48" s="90" t="n">
        <v>198</v>
      </c>
    </row>
    <row r="49" s="80" customFormat="true" ht="12" hidden="false" customHeight="true" outlineLevel="0" collapsed="false">
      <c r="B49" s="81" t="s">
        <v>17</v>
      </c>
      <c r="C49" s="89" t="n">
        <v>5990</v>
      </c>
      <c r="D49" s="89" t="n">
        <v>1284</v>
      </c>
      <c r="E49" s="95" t="n">
        <v>268</v>
      </c>
      <c r="F49" s="95" t="n">
        <v>605</v>
      </c>
      <c r="G49" s="89" t="n">
        <v>1759</v>
      </c>
      <c r="H49" s="95" t="n">
        <v>333</v>
      </c>
      <c r="I49" s="95" t="n">
        <v>293</v>
      </c>
      <c r="J49" s="89" t="n">
        <v>1225</v>
      </c>
      <c r="K49" s="89" t="n">
        <v>223</v>
      </c>
    </row>
    <row r="50" s="80" customFormat="true" ht="12" hidden="false" customHeight="true" outlineLevel="0" collapsed="false">
      <c r="A50" s="80" t="n">
        <v>22</v>
      </c>
      <c r="B50" s="81" t="s">
        <v>35</v>
      </c>
      <c r="C50" s="89" t="n">
        <v>6273</v>
      </c>
      <c r="D50" s="89" t="n">
        <v>1425</v>
      </c>
      <c r="E50" s="95" t="n">
        <v>270</v>
      </c>
      <c r="F50" s="95" t="n">
        <v>620</v>
      </c>
      <c r="G50" s="89" t="n">
        <v>1827</v>
      </c>
      <c r="H50" s="95" t="n">
        <v>329</v>
      </c>
      <c r="I50" s="95" t="n">
        <v>244</v>
      </c>
      <c r="J50" s="89" t="n">
        <v>1316</v>
      </c>
      <c r="K50" s="89" t="n">
        <v>242</v>
      </c>
    </row>
    <row r="51" s="80" customFormat="true" ht="12" hidden="false" customHeight="true" outlineLevel="0" collapsed="false">
      <c r="B51" s="81" t="n">
        <v>3</v>
      </c>
      <c r="C51" s="89" t="n">
        <v>5987</v>
      </c>
      <c r="D51" s="89" t="n">
        <v>1362</v>
      </c>
      <c r="E51" s="95" t="n">
        <v>241</v>
      </c>
      <c r="F51" s="95" t="n">
        <v>598</v>
      </c>
      <c r="G51" s="89" t="n">
        <v>1682</v>
      </c>
      <c r="H51" s="95" t="n">
        <v>389</v>
      </c>
      <c r="I51" s="95" t="n">
        <v>254</v>
      </c>
      <c r="J51" s="89" t="n">
        <v>1225</v>
      </c>
      <c r="K51" s="89" t="n">
        <v>236</v>
      </c>
    </row>
    <row r="52" s="80" customFormat="true" ht="12" hidden="false" customHeight="true" outlineLevel="0" collapsed="false">
      <c r="B52" s="102" t="n">
        <v>4</v>
      </c>
      <c r="C52" s="103" t="n">
        <v>6221</v>
      </c>
      <c r="D52" s="103" t="n">
        <v>1507</v>
      </c>
      <c r="E52" s="104" t="n">
        <v>226</v>
      </c>
      <c r="F52" s="104" t="n">
        <v>620</v>
      </c>
      <c r="G52" s="103" t="n">
        <v>1645</v>
      </c>
      <c r="H52" s="104" t="n">
        <v>435</v>
      </c>
      <c r="I52" s="104" t="n">
        <v>277</v>
      </c>
      <c r="J52" s="103" t="n">
        <v>1272</v>
      </c>
      <c r="K52" s="103" t="n">
        <v>239</v>
      </c>
    </row>
    <row r="53" customFormat="false" ht="12.9" hidden="false" customHeight="true" outlineLevel="0" collapsed="false">
      <c r="B53" s="105" t="s">
        <v>38</v>
      </c>
      <c r="C53" s="106"/>
      <c r="D53" s="106"/>
      <c r="E53" s="106"/>
      <c r="F53" s="106"/>
    </row>
    <row r="54" customFormat="false" ht="12.9" hidden="false" customHeight="true" outlineLevel="0" collapsed="false">
      <c r="B54" s="105" t="s">
        <v>39</v>
      </c>
      <c r="C54" s="106"/>
      <c r="D54" s="106"/>
      <c r="E54" s="106"/>
      <c r="F54" s="106"/>
    </row>
    <row r="55" customFormat="false" ht="14.1" hidden="false" customHeight="true" outlineLevel="0" collapsed="false">
      <c r="B55" s="107" t="s">
        <v>40</v>
      </c>
      <c r="C55" s="108"/>
      <c r="D55" s="108"/>
      <c r="E55" s="108"/>
      <c r="F55" s="108"/>
    </row>
    <row r="56" customFormat="false" ht="13.2" hidden="false" customHeight="false" outlineLevel="0" collapsed="false">
      <c r="B56" s="107" t="s">
        <v>41</v>
      </c>
      <c r="C56" s="108"/>
      <c r="D56" s="108"/>
      <c r="E56" s="108"/>
      <c r="F56" s="108"/>
    </row>
    <row r="57" customFormat="false" ht="13.2" hidden="false" customHeight="false" outlineLevel="0" collapsed="false">
      <c r="B57" s="107" t="s">
        <v>42</v>
      </c>
      <c r="C57" s="108"/>
      <c r="D57" s="108"/>
      <c r="E57" s="108"/>
      <c r="F57" s="108"/>
    </row>
    <row r="58" customFormat="false" ht="13.2" hidden="false" customHeight="false" outlineLevel="0" collapsed="false">
      <c r="B58" s="107" t="s">
        <v>43</v>
      </c>
      <c r="C58" s="108"/>
      <c r="D58" s="108"/>
      <c r="E58" s="108"/>
      <c r="F58" s="108"/>
    </row>
    <row r="59" customFormat="false" ht="13.2" hidden="false" customHeight="false" outlineLevel="0" collapsed="false">
      <c r="B59" s="107" t="s">
        <v>44</v>
      </c>
      <c r="C59" s="108"/>
      <c r="D59" s="108"/>
      <c r="E59" s="108"/>
      <c r="F59" s="108"/>
    </row>
    <row r="60" customFormat="false" ht="13.2" hidden="false" customHeight="false" outlineLevel="0" collapsed="false">
      <c r="B60" s="107" t="s">
        <v>45</v>
      </c>
      <c r="C60" s="107"/>
      <c r="D60" s="107"/>
      <c r="E60" s="107"/>
      <c r="F60" s="107"/>
    </row>
    <row r="61" customFormat="false" ht="13.2" hidden="false" customHeight="false" outlineLevel="0" collapsed="false">
      <c r="B61" s="107" t="s">
        <v>46</v>
      </c>
      <c r="C61" s="108"/>
      <c r="D61" s="108"/>
      <c r="E61" s="108"/>
      <c r="F61" s="108"/>
    </row>
    <row r="62" customFormat="false" ht="13.2" hidden="false" customHeight="false" outlineLevel="0" collapsed="false">
      <c r="B62" s="107" t="s">
        <v>47</v>
      </c>
      <c r="C62" s="108"/>
      <c r="D62" s="108"/>
      <c r="E62" s="108"/>
      <c r="F62" s="108"/>
    </row>
    <row r="63" customFormat="false" ht="13.2" hidden="false" customHeight="false" outlineLevel="0" collapsed="false">
      <c r="B63" s="107" t="s">
        <v>48</v>
      </c>
      <c r="C63" s="109"/>
      <c r="D63" s="61"/>
      <c r="E63" s="61"/>
      <c r="F63" s="110"/>
    </row>
    <row r="64" s="111" customFormat="true" ht="10.8" hidden="false" customHeight="false" outlineLevel="0" collapsed="false">
      <c r="B64" s="107" t="s">
        <v>49</v>
      </c>
      <c r="C64" s="107"/>
      <c r="D64" s="107"/>
      <c r="E64" s="107"/>
      <c r="F64" s="107"/>
    </row>
    <row r="65" customFormat="false" ht="13.2" hidden="false" customHeight="false" outlineLevel="0" collapsed="false">
      <c r="B65" s="110"/>
      <c r="C65" s="110"/>
      <c r="D65" s="110"/>
      <c r="E65" s="110"/>
      <c r="F65" s="110"/>
    </row>
    <row r="66" customFormat="false" ht="13.2" hidden="false" customHeight="false" outlineLevel="0" collapsed="false">
      <c r="B66" s="110"/>
      <c r="C66" s="110"/>
      <c r="D66" s="110"/>
      <c r="E66" s="110"/>
      <c r="F66" s="110"/>
    </row>
    <row r="67" customFormat="false" ht="13.2" hidden="false" customHeight="false" outlineLevel="0" collapsed="false">
      <c r="B67" s="110"/>
      <c r="C67" s="110"/>
      <c r="D67" s="110"/>
      <c r="E67" s="110"/>
      <c r="F67" s="110"/>
    </row>
    <row r="68" customFormat="false" ht="13.2" hidden="false" customHeight="false" outlineLevel="0" collapsed="false">
      <c r="B68" s="110"/>
      <c r="C68" s="110"/>
      <c r="D68" s="110"/>
      <c r="E68" s="110"/>
      <c r="F68" s="110"/>
    </row>
  </sheetData>
  <mergeCells count="15">
    <mergeCell ref="A5:K12"/>
    <mergeCell ref="B28:K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C33:K33"/>
    <mergeCell ref="C40:K40"/>
    <mergeCell ref="C47:K47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2.328125" defaultRowHeight="13.2" zeroHeight="false" outlineLevelRow="0" outlineLevelCol="0"/>
  <cols>
    <col collapsed="false" customWidth="true" hidden="false" outlineLevel="0" max="1" min="1" style="60" width="11.99"/>
    <col collapsed="false" customWidth="true" hidden="false" outlineLevel="0" max="9" min="2" style="60" width="9.66"/>
    <col collapsed="false" customWidth="false" hidden="false" outlineLevel="0" max="257" min="10" style="60" width="12.33"/>
  </cols>
  <sheetData>
    <row r="1" customFormat="false" ht="13.2" hidden="false" customHeight="false" outlineLevel="0" collapsed="false">
      <c r="A1" s="112" t="s">
        <v>50</v>
      </c>
    </row>
    <row r="3" customFormat="false" ht="13.2" hidden="false" customHeight="false" outlineLevel="0" collapsed="false">
      <c r="A3" s="113" t="s">
        <v>51</v>
      </c>
      <c r="B3" s="114"/>
      <c r="C3" s="114"/>
      <c r="D3" s="114"/>
      <c r="E3" s="114"/>
      <c r="F3" s="114"/>
      <c r="G3" s="114"/>
      <c r="H3" s="114"/>
      <c r="I3" s="115"/>
    </row>
    <row r="4" customFormat="false" ht="13.2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</row>
    <row r="5" customFormat="false" ht="13.2" hidden="false" customHeight="true" outlineLevel="0" collapsed="false">
      <c r="A5" s="65" t="s">
        <v>52</v>
      </c>
      <c r="B5" s="65"/>
      <c r="C5" s="65"/>
      <c r="D5" s="65"/>
      <c r="E5" s="65"/>
      <c r="F5" s="65"/>
      <c r="G5" s="65"/>
      <c r="H5" s="65"/>
      <c r="I5" s="65"/>
    </row>
    <row r="6" customFormat="false" ht="13.2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3.2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</row>
    <row r="8" customFormat="false" ht="13.2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customFormat="false" ht="13.2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</row>
    <row r="10" customFormat="false" ht="13.2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</row>
    <row r="11" customFormat="false" ht="13.2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3.2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</row>
    <row r="31" customFormat="false" ht="15" hidden="false" customHeight="true" outlineLevel="0" collapsed="false"/>
    <row r="32" customFormat="false" ht="12.75" hidden="false" customHeight="true" outlineLevel="0" collapsed="false"/>
    <row r="33" s="77" customFormat="true" ht="15.9" hidden="false" customHeight="true" outlineLevel="0" collapsed="false">
      <c r="A33" s="66" t="s">
        <v>53</v>
      </c>
      <c r="B33" s="66"/>
      <c r="C33" s="66"/>
      <c r="D33" s="66"/>
      <c r="E33" s="66"/>
      <c r="F33" s="66"/>
      <c r="G33" s="66"/>
      <c r="H33" s="66"/>
      <c r="I33" s="66"/>
    </row>
    <row r="34" s="77" customFormat="true" ht="1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</row>
    <row r="35" s="80" customFormat="true" ht="23.4" hidden="false" customHeight="true" outlineLevel="0" collapsed="false">
      <c r="A35" s="118" t="s">
        <v>6</v>
      </c>
      <c r="B35" s="119" t="s">
        <v>24</v>
      </c>
      <c r="C35" s="120" t="s">
        <v>54</v>
      </c>
      <c r="D35" s="121" t="s">
        <v>55</v>
      </c>
      <c r="E35" s="122" t="s">
        <v>56</v>
      </c>
      <c r="F35" s="122" t="s">
        <v>57</v>
      </c>
      <c r="G35" s="122" t="s">
        <v>58</v>
      </c>
      <c r="H35" s="123" t="s">
        <v>59</v>
      </c>
      <c r="I35" s="123" t="s">
        <v>60</v>
      </c>
    </row>
    <row r="36" customFormat="false" ht="9" hidden="false" customHeight="true" outlineLevel="0" collapsed="false">
      <c r="A36" s="124"/>
      <c r="B36" s="76"/>
      <c r="C36" s="76"/>
      <c r="D36" s="76"/>
      <c r="E36" s="76"/>
      <c r="F36" s="76"/>
      <c r="G36" s="125"/>
      <c r="H36" s="125"/>
      <c r="I36" s="125"/>
    </row>
    <row r="37" s="80" customFormat="true" ht="12" hidden="false" customHeight="false" outlineLevel="0" collapsed="false">
      <c r="A37" s="78"/>
      <c r="B37" s="79" t="s">
        <v>33</v>
      </c>
      <c r="C37" s="79"/>
      <c r="D37" s="79"/>
      <c r="E37" s="79"/>
      <c r="F37" s="79"/>
      <c r="G37" s="79"/>
      <c r="H37" s="79"/>
      <c r="I37" s="79"/>
    </row>
    <row r="38" s="77" customFormat="true" ht="12" hidden="false" customHeight="false" outlineLevel="0" collapsed="false">
      <c r="A38" s="81" t="s">
        <v>34</v>
      </c>
      <c r="B38" s="82" t="n">
        <v>-736</v>
      </c>
      <c r="C38" s="82" t="n">
        <v>16</v>
      </c>
      <c r="D38" s="82" t="n">
        <v>-609</v>
      </c>
      <c r="E38" s="82" t="n">
        <v>14</v>
      </c>
      <c r="F38" s="82" t="n">
        <v>-522</v>
      </c>
      <c r="G38" s="126" t="n">
        <v>296</v>
      </c>
      <c r="H38" s="82" t="n">
        <v>114</v>
      </c>
      <c r="I38" s="82" t="n">
        <v>-45</v>
      </c>
    </row>
    <row r="39" s="80" customFormat="true" ht="12" hidden="false" customHeight="false" outlineLevel="0" collapsed="false">
      <c r="A39" s="81" t="s">
        <v>17</v>
      </c>
      <c r="B39" s="82" t="n">
        <v>-331</v>
      </c>
      <c r="C39" s="82" t="n">
        <v>18</v>
      </c>
      <c r="D39" s="82" t="n">
        <v>-549</v>
      </c>
      <c r="E39" s="82" t="n">
        <v>86</v>
      </c>
      <c r="F39" s="82" t="n">
        <v>-416</v>
      </c>
      <c r="G39" s="82" t="n">
        <v>335</v>
      </c>
      <c r="H39" s="82" t="n">
        <v>207</v>
      </c>
      <c r="I39" s="82" t="n">
        <v>-12</v>
      </c>
    </row>
    <row r="40" s="80" customFormat="true" ht="12" hidden="false" customHeight="false" outlineLevel="0" collapsed="false">
      <c r="A40" s="81" t="s">
        <v>35</v>
      </c>
      <c r="B40" s="82" t="n">
        <v>35</v>
      </c>
      <c r="C40" s="82" t="n">
        <v>-19</v>
      </c>
      <c r="D40" s="82" t="n">
        <v>-461</v>
      </c>
      <c r="E40" s="82" t="n">
        <v>121</v>
      </c>
      <c r="F40" s="82" t="n">
        <v>-510</v>
      </c>
      <c r="G40" s="82" t="n">
        <v>270</v>
      </c>
      <c r="H40" s="82" t="n">
        <v>82</v>
      </c>
      <c r="I40" s="82" t="n">
        <v>552</v>
      </c>
    </row>
    <row r="41" s="80" customFormat="true" ht="12" hidden="false" customHeight="false" outlineLevel="0" collapsed="false">
      <c r="A41" s="81" t="n">
        <v>3</v>
      </c>
      <c r="B41" s="127" t="n">
        <v>-1211</v>
      </c>
      <c r="C41" s="82" t="n">
        <v>-41</v>
      </c>
      <c r="D41" s="82" t="n">
        <v>-732</v>
      </c>
      <c r="E41" s="82" t="n">
        <v>-75</v>
      </c>
      <c r="F41" s="82" t="n">
        <v>-553</v>
      </c>
      <c r="G41" s="82" t="n">
        <v>152</v>
      </c>
      <c r="H41" s="82" t="n">
        <v>41</v>
      </c>
      <c r="I41" s="82" t="n">
        <v>-3</v>
      </c>
    </row>
    <row r="42" s="80" customFormat="true" ht="12" hidden="false" customHeight="false" outlineLevel="0" collapsed="false">
      <c r="A42" s="85" t="n">
        <v>4</v>
      </c>
      <c r="B42" s="86" t="n">
        <v>449</v>
      </c>
      <c r="C42" s="87" t="n">
        <v>38</v>
      </c>
      <c r="D42" s="87" t="n">
        <v>-511</v>
      </c>
      <c r="E42" s="87" t="n">
        <v>28</v>
      </c>
      <c r="F42" s="87" t="n">
        <v>-596</v>
      </c>
      <c r="G42" s="87" t="n">
        <v>262</v>
      </c>
      <c r="H42" s="87" t="n">
        <v>53</v>
      </c>
      <c r="I42" s="87" t="n">
        <v>1175</v>
      </c>
    </row>
    <row r="43" customFormat="false" ht="9" hidden="false" customHeight="true" outlineLevel="0" collapsed="false">
      <c r="A43" s="88"/>
      <c r="B43" s="128"/>
      <c r="C43" s="128"/>
      <c r="D43" s="128"/>
      <c r="E43" s="128"/>
      <c r="F43" s="128"/>
      <c r="G43" s="128"/>
      <c r="H43" s="128"/>
      <c r="I43" s="128"/>
    </row>
    <row r="44" s="80" customFormat="true" ht="12" hidden="false" customHeight="false" outlineLevel="0" collapsed="false">
      <c r="A44" s="91"/>
      <c r="B44" s="129" t="s">
        <v>36</v>
      </c>
      <c r="C44" s="129"/>
      <c r="D44" s="129"/>
      <c r="E44" s="129"/>
      <c r="F44" s="129"/>
      <c r="G44" s="129"/>
      <c r="H44" s="129"/>
      <c r="I44" s="129"/>
    </row>
    <row r="45" s="77" customFormat="true" ht="12" hidden="false" customHeight="false" outlineLevel="0" collapsed="false">
      <c r="A45" s="81" t="s">
        <v>34</v>
      </c>
      <c r="B45" s="130" t="n">
        <v>6766</v>
      </c>
      <c r="C45" s="83" t="n">
        <v>207</v>
      </c>
      <c r="D45" s="131" t="n">
        <v>1157</v>
      </c>
      <c r="E45" s="83" t="n">
        <v>781</v>
      </c>
      <c r="F45" s="131" t="n">
        <v>2046</v>
      </c>
      <c r="G45" s="131" t="n">
        <v>1387</v>
      </c>
      <c r="H45" s="83" t="n">
        <v>647</v>
      </c>
      <c r="I45" s="83" t="n">
        <v>541</v>
      </c>
    </row>
    <row r="46" s="80" customFormat="true" ht="12" hidden="false" customHeight="false" outlineLevel="0" collapsed="false">
      <c r="A46" s="81" t="s">
        <v>17</v>
      </c>
      <c r="B46" s="130" t="n">
        <v>7289</v>
      </c>
      <c r="C46" s="83" t="n">
        <v>222</v>
      </c>
      <c r="D46" s="131" t="n">
        <v>1229</v>
      </c>
      <c r="E46" s="83" t="n">
        <v>941</v>
      </c>
      <c r="F46" s="131" t="n">
        <v>2209</v>
      </c>
      <c r="G46" s="131" t="n">
        <v>1401</v>
      </c>
      <c r="H46" s="83" t="n">
        <v>734</v>
      </c>
      <c r="I46" s="83" t="n">
        <v>553</v>
      </c>
    </row>
    <row r="47" s="80" customFormat="true" ht="12" hidden="false" customHeight="false" outlineLevel="0" collapsed="false">
      <c r="A47" s="81" t="s">
        <v>35</v>
      </c>
      <c r="B47" s="130" t="n">
        <v>8262</v>
      </c>
      <c r="C47" s="83" t="n">
        <v>226</v>
      </c>
      <c r="D47" s="131" t="n">
        <v>1328</v>
      </c>
      <c r="E47" s="83" t="n">
        <v>1001</v>
      </c>
      <c r="F47" s="131" t="n">
        <v>2365</v>
      </c>
      <c r="G47" s="131" t="n">
        <v>1483</v>
      </c>
      <c r="H47" s="83" t="n">
        <v>699</v>
      </c>
      <c r="I47" s="83" t="n">
        <v>1160</v>
      </c>
    </row>
    <row r="48" s="80" customFormat="true" ht="12" hidden="false" customHeight="false" outlineLevel="0" collapsed="false">
      <c r="A48" s="81" t="n">
        <v>3</v>
      </c>
      <c r="B48" s="130" t="n">
        <v>7484</v>
      </c>
      <c r="C48" s="83" t="n">
        <v>235</v>
      </c>
      <c r="D48" s="131" t="n">
        <v>1271</v>
      </c>
      <c r="E48" s="83" t="n">
        <v>864</v>
      </c>
      <c r="F48" s="131" t="n">
        <v>2427</v>
      </c>
      <c r="G48" s="131" t="n">
        <v>1455</v>
      </c>
      <c r="H48" s="83" t="n">
        <v>664</v>
      </c>
      <c r="I48" s="83" t="n">
        <v>568</v>
      </c>
    </row>
    <row r="49" s="80" customFormat="true" ht="12" hidden="false" customHeight="false" outlineLevel="0" collapsed="false">
      <c r="A49" s="85" t="n">
        <v>4</v>
      </c>
      <c r="B49" s="132" t="n">
        <v>9514</v>
      </c>
      <c r="C49" s="84" t="n">
        <v>261</v>
      </c>
      <c r="D49" s="133" t="n">
        <v>1424</v>
      </c>
      <c r="E49" s="84" t="n">
        <v>942</v>
      </c>
      <c r="F49" s="133" t="n">
        <v>2513</v>
      </c>
      <c r="G49" s="133" t="n">
        <v>1535</v>
      </c>
      <c r="H49" s="84" t="n">
        <v>692</v>
      </c>
      <c r="I49" s="84" t="n">
        <v>2147</v>
      </c>
    </row>
    <row r="50" customFormat="false" ht="9" hidden="false" customHeight="true" outlineLevel="0" collapsed="false">
      <c r="A50" s="88"/>
      <c r="B50" s="128"/>
      <c r="C50" s="128"/>
      <c r="D50" s="128"/>
      <c r="E50" s="128"/>
      <c r="F50" s="128"/>
      <c r="G50" s="128"/>
      <c r="H50" s="128"/>
      <c r="I50" s="128"/>
    </row>
    <row r="51" s="80" customFormat="true" ht="12" hidden="false" customHeight="false" outlineLevel="0" collapsed="false">
      <c r="A51" s="91"/>
      <c r="B51" s="129" t="s">
        <v>37</v>
      </c>
      <c r="C51" s="129"/>
      <c r="D51" s="129"/>
      <c r="E51" s="129"/>
      <c r="F51" s="129"/>
      <c r="G51" s="129"/>
      <c r="H51" s="129"/>
      <c r="I51" s="129"/>
    </row>
    <row r="52" customFormat="false" ht="12" hidden="false" customHeight="true" outlineLevel="0" collapsed="false">
      <c r="A52" s="81" t="s">
        <v>34</v>
      </c>
      <c r="B52" s="130" t="n">
        <v>7502</v>
      </c>
      <c r="C52" s="83" t="n">
        <v>191</v>
      </c>
      <c r="D52" s="131" t="n">
        <v>1766</v>
      </c>
      <c r="E52" s="83" t="n">
        <v>767</v>
      </c>
      <c r="F52" s="131" t="n">
        <v>2568</v>
      </c>
      <c r="G52" s="131" t="n">
        <v>1091</v>
      </c>
      <c r="H52" s="83" t="n">
        <v>533</v>
      </c>
      <c r="I52" s="83" t="n">
        <v>586</v>
      </c>
    </row>
    <row r="53" customFormat="false" ht="12" hidden="false" customHeight="true" outlineLevel="0" collapsed="false">
      <c r="A53" s="81" t="s">
        <v>17</v>
      </c>
      <c r="B53" s="130" t="n">
        <v>7620</v>
      </c>
      <c r="C53" s="83" t="n">
        <v>204</v>
      </c>
      <c r="D53" s="131" t="n">
        <v>1778</v>
      </c>
      <c r="E53" s="83" t="n">
        <v>855</v>
      </c>
      <c r="F53" s="131" t="n">
        <v>2625</v>
      </c>
      <c r="G53" s="131" t="n">
        <v>1066</v>
      </c>
      <c r="H53" s="83" t="n">
        <v>527</v>
      </c>
      <c r="I53" s="83" t="n">
        <v>565</v>
      </c>
    </row>
    <row r="54" customFormat="false" ht="12" hidden="false" customHeight="true" outlineLevel="0" collapsed="false">
      <c r="A54" s="81" t="s">
        <v>35</v>
      </c>
      <c r="B54" s="130" t="n">
        <v>8227</v>
      </c>
      <c r="C54" s="83" t="n">
        <v>245</v>
      </c>
      <c r="D54" s="131" t="n">
        <v>1789</v>
      </c>
      <c r="E54" s="83" t="n">
        <v>880</v>
      </c>
      <c r="F54" s="131" t="n">
        <v>2875</v>
      </c>
      <c r="G54" s="131" t="n">
        <v>1213</v>
      </c>
      <c r="H54" s="83" t="n">
        <v>617</v>
      </c>
      <c r="I54" s="83" t="n">
        <v>608</v>
      </c>
    </row>
    <row r="55" customFormat="false" ht="12" hidden="false" customHeight="true" outlineLevel="0" collapsed="false">
      <c r="A55" s="81" t="n">
        <v>3</v>
      </c>
      <c r="B55" s="130" t="n">
        <v>8695</v>
      </c>
      <c r="C55" s="83" t="n">
        <v>276</v>
      </c>
      <c r="D55" s="131" t="n">
        <v>2003</v>
      </c>
      <c r="E55" s="83" t="n">
        <v>939</v>
      </c>
      <c r="F55" s="131" t="n">
        <v>2980</v>
      </c>
      <c r="G55" s="131" t="n">
        <v>1303</v>
      </c>
      <c r="H55" s="83" t="n">
        <v>623</v>
      </c>
      <c r="I55" s="83" t="n">
        <v>571</v>
      </c>
    </row>
    <row r="56" customFormat="false" ht="12" hidden="false" customHeight="true" outlineLevel="0" collapsed="false">
      <c r="A56" s="102" t="n">
        <v>4</v>
      </c>
      <c r="B56" s="134" t="n">
        <v>9065</v>
      </c>
      <c r="C56" s="135" t="n">
        <v>223</v>
      </c>
      <c r="D56" s="136" t="n">
        <v>1935</v>
      </c>
      <c r="E56" s="135" t="n">
        <v>914</v>
      </c>
      <c r="F56" s="136" t="n">
        <v>3109</v>
      </c>
      <c r="G56" s="136" t="n">
        <v>1273</v>
      </c>
      <c r="H56" s="135" t="n">
        <v>639</v>
      </c>
      <c r="I56" s="135" t="n">
        <v>972</v>
      </c>
    </row>
    <row r="57" customFormat="false" ht="12" hidden="false" customHeight="true" outlineLevel="0" collapsed="false">
      <c r="A57" s="105" t="s">
        <v>38</v>
      </c>
      <c r="B57" s="106"/>
      <c r="C57" s="106"/>
      <c r="D57" s="106"/>
    </row>
    <row r="58" customFormat="false" ht="12" hidden="false" customHeight="true" outlineLevel="0" collapsed="false">
      <c r="A58" s="107" t="s">
        <v>61</v>
      </c>
      <c r="B58" s="108"/>
      <c r="C58" s="108"/>
      <c r="D58" s="108"/>
    </row>
    <row r="59" customFormat="false" ht="13.2" hidden="false" customHeight="false" outlineLevel="0" collapsed="false">
      <c r="A59" s="137" t="s">
        <v>62</v>
      </c>
      <c r="B59" s="108"/>
      <c r="C59" s="108"/>
      <c r="D59" s="108"/>
    </row>
    <row r="60" customFormat="false" ht="13.2" hidden="false" customHeight="false" outlineLevel="0" collapsed="false">
      <c r="A60" s="137" t="s">
        <v>63</v>
      </c>
      <c r="B60" s="108"/>
      <c r="C60" s="108"/>
      <c r="D60" s="108"/>
    </row>
    <row r="61" customFormat="false" ht="13.2" hidden="false" customHeight="false" outlineLevel="0" collapsed="false">
      <c r="A61" s="137" t="s">
        <v>64</v>
      </c>
      <c r="B61" s="108"/>
      <c r="C61" s="108"/>
      <c r="D61" s="108"/>
    </row>
    <row r="62" s="111" customFormat="true" ht="13.2" hidden="false" customHeight="false" outlineLevel="0" collapsed="false">
      <c r="A62" s="137" t="s">
        <v>65</v>
      </c>
      <c r="B62" s="107"/>
      <c r="C62" s="107"/>
      <c r="D62" s="107"/>
      <c r="E62" s="60"/>
      <c r="F62" s="60"/>
      <c r="G62" s="60"/>
      <c r="H62" s="60"/>
      <c r="I62" s="60"/>
    </row>
    <row r="63" customFormat="false" ht="13.2" hidden="false" customHeight="false" outlineLevel="0" collapsed="false">
      <c r="A63" s="137" t="s">
        <v>66</v>
      </c>
      <c r="B63" s="108"/>
      <c r="C63" s="108"/>
      <c r="D63" s="108"/>
    </row>
    <row r="64" customFormat="false" ht="13.2" hidden="false" customHeight="false" outlineLevel="0" collapsed="false">
      <c r="A64" s="137" t="s">
        <v>67</v>
      </c>
      <c r="B64" s="109"/>
      <c r="C64" s="61"/>
      <c r="D64" s="110"/>
    </row>
    <row r="65" customFormat="false" ht="13.2" hidden="false" customHeight="false" outlineLevel="0" collapsed="false">
      <c r="A65" s="110"/>
      <c r="B65" s="110"/>
      <c r="C65" s="110"/>
      <c r="D65" s="110"/>
    </row>
    <row r="66" customFormat="false" ht="13.2" hidden="false" customHeight="false" outlineLevel="0" collapsed="false">
      <c r="A66" s="110"/>
      <c r="B66" s="110"/>
      <c r="C66" s="110"/>
      <c r="D66" s="110"/>
    </row>
  </sheetData>
  <mergeCells count="5">
    <mergeCell ref="A5:I12"/>
    <mergeCell ref="A33:I33"/>
    <mergeCell ref="B37:I37"/>
    <mergeCell ref="B44:I44"/>
    <mergeCell ref="B51:I5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梅谷　栄利子</cp:lastModifiedBy>
  <cp:lastPrinted>2023-10-25T01:58:02Z</cp:lastPrinted>
  <dcterms:modified xsi:type="dcterms:W3CDTF">2023-10-25T01:58:36Z</dcterms:modified>
  <cp:revision>0</cp:revision>
  <dc:subject/>
  <dc:title/>
</cp:coreProperties>
</file>