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第１表" sheetId="1" state="visible" r:id="rId2"/>
    <sheet name="第２表" sheetId="2" state="visible" r:id="rId3"/>
    <sheet name="第３表" sheetId="3" state="visible" r:id="rId4"/>
  </sheets>
  <externalReferences>
    <externalReference r:id="rId5"/>
    <externalReference r:id="rId6"/>
  </externalReferences>
  <definedNames>
    <definedName function="false" hidden="false" name="Excel_BuiltIn_Print_Area" vbProcedure="false">'[1]２－５'!$A$1:$H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中の姫路市の人口の動き</t>
    </r>
  </si>
  <si>
    <t xml:space="preserve">姫路市デジタル戦略本部デジタル戦略室統計解析室</t>
  </si>
  <si>
    <t xml:space="preserve">１．はじめに</t>
  </si>
  <si>
    <r>
      <rPr>
        <sz val="10"/>
        <rFont val="Noto Sans"/>
        <family val="2"/>
      </rPr>
      <t xml:space="preserve">　本書は、令和５（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）年中の姫路市の人口の動きをまとめたもので、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連続で減少し、自然増減は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で最大の減少数となった。</t>
    </r>
  </si>
  <si>
    <t xml:space="preserve">（１）概況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2,575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連続での減少となった。人口増減を、自然増減と社会増減に分けてみると、自然増減数は△</t>
    </r>
    <r>
      <rPr>
        <sz val="10"/>
        <rFont val="ＭＳ 明朝"/>
        <family val="1"/>
        <charset val="128"/>
      </rPr>
      <t xml:space="preserve">2,743</t>
    </r>
    <r>
      <rPr>
        <sz val="10"/>
        <rFont val="Noto Sans"/>
        <family val="2"/>
      </rPr>
      <t xml:space="preserve">人、社会増減数は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人増加となった。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中の人口減少は、社会増減を大きく上回る自然増減の減少に起因する。
　自然増減数を前年と比べると、△</t>
    </r>
    <r>
      <rPr>
        <sz val="10"/>
        <rFont val="ＭＳ 明朝"/>
        <family val="1"/>
        <charset val="128"/>
      </rPr>
      <t xml:space="preserve">2,677</t>
    </r>
    <r>
      <rPr>
        <sz val="10"/>
        <rFont val="Noto Sans"/>
        <family val="2"/>
      </rPr>
      <t xml:space="preserve">人からさらに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人減少した△</t>
    </r>
    <r>
      <rPr>
        <sz val="10"/>
        <rFont val="ＭＳ 明朝"/>
        <family val="1"/>
        <charset val="128"/>
      </rPr>
      <t xml:space="preserve">2,743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連続の減少となり、また同時に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減少数となった。一方、社会増減数については、転入者が転出者より多い転入超過の状況となっており、その他の要因も加味すると前年の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人増加となっ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1</t>
  </si>
  <si>
    <t xml:space="preserve">R1</t>
  </si>
  <si>
    <t xml:space="preserve">　注）外国人を含む。</t>
  </si>
  <si>
    <t xml:space="preserve">（２）男女別人口動態の推移</t>
  </si>
  <si>
    <t xml:space="preserve">男女ともに自然減、社会増となった。</t>
  </si>
  <si>
    <r>
      <rPr>
        <sz val="10"/>
        <rFont val="Noto Sans"/>
        <family val="2"/>
      </rPr>
      <t xml:space="preserve">男女別の人口動態をみると、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1,41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,165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,083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,335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327</t>
    </r>
    <r>
      <rPr>
        <sz val="10"/>
        <rFont val="Noto Sans"/>
        <family val="2"/>
      </rPr>
      <t xml:space="preserve">人減少し、女性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人増加した。また、自然増減、社会増減数別にみると、自然増減数は男性が△</t>
    </r>
    <r>
      <rPr>
        <sz val="10"/>
        <rFont val="ＭＳ 明朝"/>
        <family val="1"/>
        <charset val="128"/>
      </rPr>
      <t xml:space="preserve">1,483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,260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,340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,337</t>
    </r>
    <r>
      <rPr>
        <sz val="10"/>
        <rFont val="Noto Sans"/>
        <family val="2"/>
      </rPr>
      <t xml:space="preserve">人から男性は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人減少し、女性は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人増加した。また、社会増減数は男性が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人、女性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人減少し、女性が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人増加となった。</t>
    </r>
  </si>
  <si>
    <t xml:space="preserve">表２　男女別人口動態の推移</t>
  </si>
  <si>
    <t xml:space="preserve">総　数</t>
  </si>
  <si>
    <t xml:space="preserve">男</t>
  </si>
  <si>
    <t xml:space="preserve">女</t>
  </si>
  <si>
    <t xml:space="preserve">（３）月別人口動態の推移</t>
  </si>
  <si>
    <r>
      <rPr>
        <sz val="11"/>
        <rFont val="Noto Sans"/>
        <family val="2"/>
      </rPr>
      <t xml:space="preserve">人口増減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最も減少し、全ての月で減少となっ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中の月別の人口動態をみると、全ての月で減少となった。その中でも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794</t>
    </r>
    <r>
      <rPr>
        <sz val="10"/>
        <rFont val="Noto Sans"/>
        <family val="2"/>
      </rPr>
      <t xml:space="preserve">人であった。また、自然動態、社会動態別にみると、自然増減数は全ての月で減少となった。一方、社会増減数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で減少となり、それ以外の月では増加となった。</t>
    </r>
  </si>
  <si>
    <r>
      <rPr>
        <sz val="11"/>
        <color rgb="FF000000"/>
        <rFont val="Noto Sans"/>
        <family val="2"/>
      </rPr>
      <t xml:space="preserve">表３　月別人口動態の推移（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  <numFmt numFmtId="169" formatCode="\¥#,##0;[RED]&quot;¥-&quot;#,##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0.5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図１　人口動態の推移</a:t>
            </a:r>
          </a:p>
        </c:rich>
      </c:tx>
      <c:layout>
        <c:manualLayout>
          <c:xMode val="edge"/>
          <c:yMode val="edge"/>
          <c:x val="0.772658035034273"/>
          <c:y val="0.13476020610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35034272658"/>
          <c:y val="0.0486193684766812"/>
          <c:w val="0.984196496572734"/>
          <c:h val="0.88664288545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１!$A$42:$A$66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人口動態１!$C$42:$C$66</c:f>
              <c:numCache>
                <c:formatCode>General</c:formatCode>
                <c:ptCount val="25"/>
                <c:pt idx="0">
                  <c:v>2070</c:v>
                </c:pt>
                <c:pt idx="1">
                  <c:v>1996</c:v>
                </c:pt>
                <c:pt idx="2">
                  <c:v>1607</c:v>
                </c:pt>
                <c:pt idx="3">
                  <c:v>1616</c:v>
                </c:pt>
                <c:pt idx="4">
                  <c:v>1345</c:v>
                </c:pt>
                <c:pt idx="5">
                  <c:v>1013</c:v>
                </c:pt>
                <c:pt idx="6">
                  <c:v>606</c:v>
                </c:pt>
                <c:pt idx="7">
                  <c:v>782</c:v>
                </c:pt>
                <c:pt idx="8">
                  <c:v>642</c:v>
                </c:pt>
                <c:pt idx="9">
                  <c:v>631</c:v>
                </c:pt>
                <c:pt idx="10">
                  <c:v>171</c:v>
                </c:pt>
                <c:pt idx="11">
                  <c:v>119</c:v>
                </c:pt>
                <c:pt idx="12">
                  <c:v>-85</c:v>
                </c:pt>
                <c:pt idx="13">
                  <c:v>-217</c:v>
                </c:pt>
                <c:pt idx="14">
                  <c:v>-238</c:v>
                </c:pt>
                <c:pt idx="15">
                  <c:v>-423</c:v>
                </c:pt>
                <c:pt idx="16">
                  <c:v>-562</c:v>
                </c:pt>
                <c:pt idx="17">
                  <c:v>-808</c:v>
                </c:pt>
                <c:pt idx="18">
                  <c:v>-1076</c:v>
                </c:pt>
                <c:pt idx="19">
                  <c:v>-1496</c:v>
                </c:pt>
                <c:pt idx="20">
                  <c:v>-1443</c:v>
                </c:pt>
                <c:pt idx="21">
                  <c:v>-1838</c:v>
                </c:pt>
                <c:pt idx="22">
                  <c:v>-1994</c:v>
                </c:pt>
                <c:pt idx="23">
                  <c:v>-2677</c:v>
                </c:pt>
                <c:pt idx="24">
                  <c:v>-2743</c:v>
                </c:pt>
              </c:numCache>
            </c:numRef>
          </c:val>
        </c:ser>
        <c:ser>
          <c:idx val="1"/>
          <c:order val="1"/>
          <c:tx>
            <c:strRef>
              <c:f>"社会増減数"</c:f>
              <c:strCache>
                <c:ptCount val="1"/>
                <c:pt idx="0">
                  <c:v>社会増減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１!$A$42:$A$66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人口動態１!$F$42:$F$66</c:f>
              <c:numCache>
                <c:formatCode>General</c:formatCode>
                <c:ptCount val="25"/>
                <c:pt idx="0">
                  <c:v>-159</c:v>
                </c:pt>
                <c:pt idx="1">
                  <c:v>-828</c:v>
                </c:pt>
                <c:pt idx="2">
                  <c:v>-802</c:v>
                </c:pt>
                <c:pt idx="3">
                  <c:v>-746</c:v>
                </c:pt>
                <c:pt idx="4">
                  <c:v>-949</c:v>
                </c:pt>
                <c:pt idx="5">
                  <c:v>-887</c:v>
                </c:pt>
                <c:pt idx="6">
                  <c:v>158</c:v>
                </c:pt>
                <c:pt idx="7">
                  <c:v>-735</c:v>
                </c:pt>
                <c:pt idx="8">
                  <c:v>-727</c:v>
                </c:pt>
                <c:pt idx="9">
                  <c:v>-268</c:v>
                </c:pt>
                <c:pt idx="10">
                  <c:v>-323</c:v>
                </c:pt>
                <c:pt idx="11">
                  <c:v>-148</c:v>
                </c:pt>
                <c:pt idx="12">
                  <c:v>43</c:v>
                </c:pt>
                <c:pt idx="13">
                  <c:v>292</c:v>
                </c:pt>
                <c:pt idx="14">
                  <c:v>-512</c:v>
                </c:pt>
                <c:pt idx="15">
                  <c:v>-485</c:v>
                </c:pt>
                <c:pt idx="16">
                  <c:v>-1024</c:v>
                </c:pt>
                <c:pt idx="17">
                  <c:v>-689</c:v>
                </c:pt>
                <c:pt idx="18">
                  <c:v>-436</c:v>
                </c:pt>
                <c:pt idx="19">
                  <c:v>109</c:v>
                </c:pt>
                <c:pt idx="20">
                  <c:v>324</c:v>
                </c:pt>
                <c:pt idx="21">
                  <c:v>-17</c:v>
                </c:pt>
                <c:pt idx="22">
                  <c:v>-1256</c:v>
                </c:pt>
                <c:pt idx="23">
                  <c:v>259</c:v>
                </c:pt>
                <c:pt idx="24">
                  <c:v>168</c:v>
                </c:pt>
              </c:numCache>
            </c:numRef>
          </c:val>
        </c:ser>
        <c:gapWidth val="80"/>
        <c:overlap val="0"/>
        <c:axId val="84168191"/>
        <c:axId val="80114003"/>
      </c:barChart>
      <c:lineChart>
        <c:grouping val="standard"/>
        <c:varyColors val="0"/>
        <c:ser>
          <c:idx val="2"/>
          <c:order val="2"/>
          <c:tx>
            <c:strRef>
              <c:f>"人口増減数"</c:f>
              <c:strCache>
                <c:ptCount val="1"/>
                <c:pt idx="0">
                  <c:v>人口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１!$A$42:$A$66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人口動態１!$B$42:$B$66</c:f>
              <c:numCache>
                <c:formatCode>General</c:formatCode>
                <c:ptCount val="25"/>
                <c:pt idx="0">
                  <c:v>1911</c:v>
                </c:pt>
                <c:pt idx="1">
                  <c:v>1168</c:v>
                </c:pt>
                <c:pt idx="2">
                  <c:v>805</c:v>
                </c:pt>
                <c:pt idx="3">
                  <c:v>870</c:v>
                </c:pt>
                <c:pt idx="4">
                  <c:v>396</c:v>
                </c:pt>
                <c:pt idx="5">
                  <c:v>126</c:v>
                </c:pt>
                <c:pt idx="6">
                  <c:v>764</c:v>
                </c:pt>
                <c:pt idx="7">
                  <c:v>47</c:v>
                </c:pt>
                <c:pt idx="8">
                  <c:v>-85</c:v>
                </c:pt>
                <c:pt idx="9">
                  <c:v>363</c:v>
                </c:pt>
                <c:pt idx="10">
                  <c:v>-152</c:v>
                </c:pt>
                <c:pt idx="11">
                  <c:v>-29</c:v>
                </c:pt>
                <c:pt idx="12">
                  <c:v>-42</c:v>
                </c:pt>
                <c:pt idx="13">
                  <c:v>75</c:v>
                </c:pt>
                <c:pt idx="14">
                  <c:v>-750</c:v>
                </c:pt>
                <c:pt idx="15">
                  <c:v>-908</c:v>
                </c:pt>
                <c:pt idx="16">
                  <c:v>-1586</c:v>
                </c:pt>
                <c:pt idx="17">
                  <c:v>-1497</c:v>
                </c:pt>
                <c:pt idx="18">
                  <c:v>-1512</c:v>
                </c:pt>
                <c:pt idx="19">
                  <c:v>-1387</c:v>
                </c:pt>
                <c:pt idx="20">
                  <c:v>-1119</c:v>
                </c:pt>
                <c:pt idx="21">
                  <c:v>-1855</c:v>
                </c:pt>
                <c:pt idx="22">
                  <c:v>-3250</c:v>
                </c:pt>
                <c:pt idx="23">
                  <c:v>-2418</c:v>
                </c:pt>
                <c:pt idx="24">
                  <c:v>-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8191"/>
        <c:axId val="80114003"/>
      </c:lineChart>
      <c:catAx>
        <c:axId val="841681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4003"/>
        <c:crossesAt val="0"/>
        <c:auto val="1"/>
        <c:lblAlgn val="ctr"/>
        <c:lblOffset val="100"/>
        <c:noMultiLvlLbl val="0"/>
      </c:catAx>
      <c:valAx>
        <c:axId val="801140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8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494287890328"/>
          <c:y val="0.64922711058264"/>
          <c:w val="0.537366717440975"/>
          <c:h val="0.0885189589113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1718293395675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8205727644652"/>
          <c:y val="0.0761264534883721"/>
          <c:w val="0.979310344827586"/>
          <c:h val="0.7977834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２!$B$41:$B$45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2]人口動態２!$D$47:$D$51</c:f>
              <c:numCache>
                <c:formatCode>General</c:formatCode>
                <c:ptCount val="5"/>
                <c:pt idx="0">
                  <c:v>-740</c:v>
                </c:pt>
                <c:pt idx="1">
                  <c:v>-1086</c:v>
                </c:pt>
                <c:pt idx="2">
                  <c:v>-1000</c:v>
                </c:pt>
                <c:pt idx="3">
                  <c:v>-1340</c:v>
                </c:pt>
                <c:pt idx="4">
                  <c:v>-1483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２!$B$41:$B$45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2]人口動態２!$D$54:$D$58</c:f>
              <c:numCache>
                <c:formatCode>General</c:formatCode>
                <c:ptCount val="5"/>
                <c:pt idx="0">
                  <c:v>-703</c:v>
                </c:pt>
                <c:pt idx="1">
                  <c:v>-752</c:v>
                </c:pt>
                <c:pt idx="2">
                  <c:v>-994</c:v>
                </c:pt>
                <c:pt idx="3">
                  <c:v>-1337</c:v>
                </c:pt>
                <c:pt idx="4">
                  <c:v>-1260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２!$B$41:$B$45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2]人口動態２!$G$47:$G$51</c:f>
              <c:numCache>
                <c:formatCode>General</c:formatCode>
                <c:ptCount val="5"/>
                <c:pt idx="0">
                  <c:v>509</c:v>
                </c:pt>
                <c:pt idx="1">
                  <c:v>305</c:v>
                </c:pt>
                <c:pt idx="2">
                  <c:v>-570</c:v>
                </c:pt>
                <c:pt idx="3">
                  <c:v>257</c:v>
                </c:pt>
                <c:pt idx="4">
                  <c:v>73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２!$B$41:$B$45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2]人口動態２!$G$54:$G$58</c:f>
              <c:numCache>
                <c:formatCode>General</c:formatCode>
                <c:ptCount val="5"/>
                <c:pt idx="0">
                  <c:v>-185</c:v>
                </c:pt>
                <c:pt idx="1">
                  <c:v>-322</c:v>
                </c:pt>
                <c:pt idx="2">
                  <c:v>-686</c:v>
                </c:pt>
                <c:pt idx="3">
                  <c:v>2</c:v>
                </c:pt>
                <c:pt idx="4">
                  <c:v>95</c:v>
                </c:pt>
              </c:numCache>
            </c:numRef>
          </c:val>
        </c:ser>
        <c:gapWidth val="150"/>
        <c:overlap val="0"/>
        <c:axId val="81771219"/>
        <c:axId val="42168727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２!$B$41:$B$45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2]人口動態２!$C$47:$C$51</c:f>
              <c:numCache>
                <c:formatCode>General</c:formatCode>
                <c:ptCount val="5"/>
                <c:pt idx="0">
                  <c:v>-231</c:v>
                </c:pt>
                <c:pt idx="1">
                  <c:v>-781</c:v>
                </c:pt>
                <c:pt idx="2">
                  <c:v>-1570</c:v>
                </c:pt>
                <c:pt idx="3">
                  <c:v>-1083</c:v>
                </c:pt>
                <c:pt idx="4">
                  <c:v>-14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２!$B$41:$B$45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2]人口動態２!$C$54:$C$58</c:f>
              <c:numCache>
                <c:formatCode>General</c:formatCode>
                <c:ptCount val="5"/>
                <c:pt idx="0">
                  <c:v>-888</c:v>
                </c:pt>
                <c:pt idx="1">
                  <c:v>-1074</c:v>
                </c:pt>
                <c:pt idx="2">
                  <c:v>-1680</c:v>
                </c:pt>
                <c:pt idx="3">
                  <c:v>-1335</c:v>
                </c:pt>
                <c:pt idx="4">
                  <c:v>-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71219"/>
        <c:axId val="42168727"/>
      </c:lineChart>
      <c:catAx>
        <c:axId val="81771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8727"/>
        <c:crossesAt val="0"/>
        <c:auto val="1"/>
        <c:lblAlgn val="ctr"/>
        <c:lblOffset val="100"/>
        <c:noMultiLvlLbl val="0"/>
      </c:catAx>
      <c:valAx>
        <c:axId val="421687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1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13267095266"/>
          <c:y val="0.844113372093023"/>
          <c:w val="0.696902396259497"/>
          <c:h val="0.10892078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令和5年中）</a:t>
            </a:r>
          </a:p>
        </c:rich>
      </c:tx>
      <c:layout>
        <c:manualLayout>
          <c:xMode val="edge"/>
          <c:yMode val="edge"/>
          <c:x val="0.416864535768645"/>
          <c:y val="0.5560391730141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359208523592081"/>
          <c:y val="0.0286180631120784"/>
          <c:w val="0.996407914764079"/>
          <c:h val="0.971381936887922"/>
        </c:manualLayout>
      </c:layout>
      <c:lineChart>
        <c:grouping val="standard"/>
        <c:varyColors val="0"/>
        <c:ser>
          <c:idx val="0"/>
          <c:order val="0"/>
          <c:tx>
            <c:strRef>
              <c:f>[2]人口動態３!$C$38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３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[2]人口動態３!$C$40:$C$51</c:f>
              <c:numCache>
                <c:formatCode>General</c:formatCode>
                <c:ptCount val="12"/>
                <c:pt idx="0">
                  <c:v>-393</c:v>
                </c:pt>
                <c:pt idx="1">
                  <c:v>-261</c:v>
                </c:pt>
                <c:pt idx="2">
                  <c:v>-286</c:v>
                </c:pt>
                <c:pt idx="3">
                  <c:v>-208</c:v>
                </c:pt>
                <c:pt idx="4">
                  <c:v>-231</c:v>
                </c:pt>
                <c:pt idx="5">
                  <c:v>-149</c:v>
                </c:pt>
                <c:pt idx="6">
                  <c:v>-138</c:v>
                </c:pt>
                <c:pt idx="7">
                  <c:v>-203</c:v>
                </c:pt>
                <c:pt idx="8">
                  <c:v>-136</c:v>
                </c:pt>
                <c:pt idx="9">
                  <c:v>-246</c:v>
                </c:pt>
                <c:pt idx="10">
                  <c:v>-227</c:v>
                </c:pt>
                <c:pt idx="11">
                  <c:v>-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人口動態３!$F$38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３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[2]人口動態３!$F$40:$F$51</c:f>
              <c:numCache>
                <c:formatCode>General</c:formatCode>
                <c:ptCount val="12"/>
                <c:pt idx="0">
                  <c:v>52</c:v>
                </c:pt>
                <c:pt idx="1">
                  <c:v>25</c:v>
                </c:pt>
                <c:pt idx="2">
                  <c:v>-508</c:v>
                </c:pt>
                <c:pt idx="3">
                  <c:v>40</c:v>
                </c:pt>
                <c:pt idx="4">
                  <c:v>107</c:v>
                </c:pt>
                <c:pt idx="5">
                  <c:v>80</c:v>
                </c:pt>
                <c:pt idx="6">
                  <c:v>-12</c:v>
                </c:pt>
                <c:pt idx="7">
                  <c:v>131</c:v>
                </c:pt>
                <c:pt idx="8">
                  <c:v>44</c:v>
                </c:pt>
                <c:pt idx="9">
                  <c:v>119</c:v>
                </c:pt>
                <c:pt idx="10">
                  <c:v>67</c:v>
                </c:pt>
                <c:pt idx="11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人口動態３!$B$37:$B$38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人口動態３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[2]人口動態３!$B$40:$B$51</c:f>
              <c:numCache>
                <c:formatCode>General</c:formatCode>
                <c:ptCount val="12"/>
                <c:pt idx="0">
                  <c:v>-341</c:v>
                </c:pt>
                <c:pt idx="1">
                  <c:v>-236</c:v>
                </c:pt>
                <c:pt idx="2">
                  <c:v>-794</c:v>
                </c:pt>
                <c:pt idx="3">
                  <c:v>-168</c:v>
                </c:pt>
                <c:pt idx="4">
                  <c:v>-124</c:v>
                </c:pt>
                <c:pt idx="5">
                  <c:v>-69</c:v>
                </c:pt>
                <c:pt idx="6">
                  <c:v>-150</c:v>
                </c:pt>
                <c:pt idx="7">
                  <c:v>-72</c:v>
                </c:pt>
                <c:pt idx="8">
                  <c:v>-92</c:v>
                </c:pt>
                <c:pt idx="9">
                  <c:v>-127</c:v>
                </c:pt>
                <c:pt idx="10">
                  <c:v>-160</c:v>
                </c:pt>
                <c:pt idx="11">
                  <c:v>-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3247"/>
        <c:axId val="45098638"/>
      </c:lineChart>
      <c:catAx>
        <c:axId val="84933247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8638"/>
        <c:crossesAt val="0"/>
        <c:auto val="1"/>
        <c:lblAlgn val="ctr"/>
        <c:lblOffset val="100"/>
        <c:noMultiLvlLbl val="0"/>
      </c:catAx>
      <c:valAx>
        <c:axId val="4509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52815829528158"/>
              <c:y val="0.0273122959738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3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14611872146"/>
          <c:y val="0.631229597388466"/>
          <c:w val="0.167549467275495"/>
          <c:h val="0.2418933623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23</xdr:row>
      <xdr:rowOff>158760</xdr:rowOff>
    </xdr:from>
    <xdr:to>
      <xdr:col>8</xdr:col>
      <xdr:colOff>331560</xdr:colOff>
      <xdr:row>39</xdr:row>
      <xdr:rowOff>63720</xdr:rowOff>
    </xdr:to>
    <xdr:graphicFrame>
      <xdr:nvGraphicFramePr>
        <xdr:cNvPr id="0" name="Chart 124"/>
        <xdr:cNvGraphicFramePr/>
      </xdr:nvGraphicFramePr>
      <xdr:xfrm>
        <a:off x="114840" y="4044960"/>
        <a:ext cx="7562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2680</xdr:colOff>
      <xdr:row>37</xdr:row>
      <xdr:rowOff>38160</xdr:rowOff>
    </xdr:from>
    <xdr:to>
      <xdr:col>9</xdr:col>
      <xdr:colOff>8280</xdr:colOff>
      <xdr:row>39</xdr:row>
      <xdr:rowOff>38160</xdr:rowOff>
    </xdr:to>
    <xdr:sp>
      <xdr:nvSpPr>
        <xdr:cNvPr id="1" name="Rectangle 125"/>
        <xdr:cNvSpPr/>
      </xdr:nvSpPr>
      <xdr:spPr>
        <a:xfrm>
          <a:off x="7548480" y="6362640"/>
          <a:ext cx="723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01880</xdr:rowOff>
    </xdr:from>
    <xdr:to>
      <xdr:col>0</xdr:col>
      <xdr:colOff>500400</xdr:colOff>
      <xdr:row>31</xdr:row>
      <xdr:rowOff>107640</xdr:rowOff>
    </xdr:to>
    <xdr:sp>
      <xdr:nvSpPr>
        <xdr:cNvPr id="2" name="Rectangle 128"/>
        <xdr:cNvSpPr/>
      </xdr:nvSpPr>
      <xdr:spPr>
        <a:xfrm>
          <a:off x="0" y="5143680"/>
          <a:ext cx="500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9</xdr:row>
      <xdr:rowOff>31680</xdr:rowOff>
    </xdr:from>
    <xdr:to>
      <xdr:col>9</xdr:col>
      <xdr:colOff>365040</xdr:colOff>
      <xdr:row>33</xdr:row>
      <xdr:rowOff>31680</xdr:rowOff>
    </xdr:to>
    <xdr:graphicFrame>
      <xdr:nvGraphicFramePr>
        <xdr:cNvPr id="3" name="Chart 38"/>
        <xdr:cNvGraphicFramePr/>
      </xdr:nvGraphicFramePr>
      <xdr:xfrm>
        <a:off x="229320" y="1520640"/>
        <a:ext cx="6159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480</xdr:colOff>
      <xdr:row>10</xdr:row>
      <xdr:rowOff>25200</xdr:rowOff>
    </xdr:from>
    <xdr:to>
      <xdr:col>1</xdr:col>
      <xdr:colOff>250200</xdr:colOff>
      <xdr:row>11</xdr:row>
      <xdr:rowOff>50760</xdr:rowOff>
    </xdr:to>
    <xdr:sp>
      <xdr:nvSpPr>
        <xdr:cNvPr id="4" name="Rectangle 90"/>
        <xdr:cNvSpPr/>
      </xdr:nvSpPr>
      <xdr:spPr>
        <a:xfrm>
          <a:off x="438480" y="1679400"/>
          <a:ext cx="47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9</xdr:row>
      <xdr:rowOff>6120</xdr:rowOff>
    </xdr:from>
    <xdr:to>
      <xdr:col>9</xdr:col>
      <xdr:colOff>567000</xdr:colOff>
      <xdr:row>30</xdr:row>
      <xdr:rowOff>19440</xdr:rowOff>
    </xdr:to>
    <xdr:sp>
      <xdr:nvSpPr>
        <xdr:cNvPr id="5" name="Rectangle 103"/>
        <xdr:cNvSpPr/>
      </xdr:nvSpPr>
      <xdr:spPr>
        <a:xfrm>
          <a:off x="6104160" y="4797360"/>
          <a:ext cx="486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19440</xdr:rowOff>
    </xdr:from>
    <xdr:to>
      <xdr:col>8</xdr:col>
      <xdr:colOff>628200</xdr:colOff>
      <xdr:row>32</xdr:row>
      <xdr:rowOff>152280</xdr:rowOff>
    </xdr:to>
    <xdr:graphicFrame>
      <xdr:nvGraphicFramePr>
        <xdr:cNvPr id="6" name="Chart 1045"/>
        <xdr:cNvGraphicFramePr/>
      </xdr:nvGraphicFramePr>
      <xdr:xfrm>
        <a:off x="69840" y="1933920"/>
        <a:ext cx="5912640" cy="33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1jvsv-fs1/himeji-city/Section/&#12487;&#12472;&#12479;&#12523;&#25126;&#30053;&#23460;/06_&#24773;&#22577;&#25919;&#31574;&#35506;&#32113;&#35336;&#20849;&#26377;&#12501;&#12457;&#12523;&#12480;/toukei/&#65288;&#21002;&#65289;&#20154;&#21475;&#12398;&#21205;&#12365;/R05/&#20154;&#21475;&#12398;&#21205;&#12365;(R5&#24180;&#20013;)_&#26410;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１"/>
      <sheetName val="人口動態２"/>
      <sheetName val="人口動態３"/>
      <sheetName val="自然動態１"/>
      <sheetName val="自然動態２"/>
      <sheetName val="社会動態１"/>
      <sheetName val="社会動態２"/>
      <sheetName val="社会動態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10" workbookViewId="0">
      <selection pane="topLeft" activeCell="B42" activeCellId="0" sqref="B42:B66"/>
    </sheetView>
  </sheetViews>
  <sheetFormatPr defaultColWidth="12.359375" defaultRowHeight="13" zeroHeight="false" outlineLevelRow="0" outlineLevelCol="0"/>
  <cols>
    <col collapsed="false" customWidth="false" hidden="false" outlineLevel="0" max="257" min="1" style="1" width="12.36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F3" s="4"/>
      <c r="G3" s="4"/>
      <c r="H3" s="4"/>
      <c r="I3" s="4"/>
    </row>
    <row r="4" customFormat="false" ht="13" hidden="false" customHeight="false" outlineLevel="0" collapsed="false">
      <c r="A4" s="5" t="s">
        <v>2</v>
      </c>
      <c r="F4" s="4"/>
      <c r="G4" s="4"/>
      <c r="H4" s="4"/>
      <c r="I4" s="4"/>
    </row>
    <row r="5" customFormat="false" ht="13" hidden="false" customHeight="false" outlineLevel="0" collapsed="false">
      <c r="F5" s="4"/>
      <c r="G5" s="4"/>
      <c r="H5" s="4"/>
      <c r="I5" s="4"/>
    </row>
    <row r="6" customFormat="false" ht="1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" hidden="false" customHeight="false" outlineLevel="0" collapsed="false">
      <c r="A12" s="5" t="s">
        <v>4</v>
      </c>
      <c r="D12" s="7"/>
      <c r="E12" s="7"/>
      <c r="F12" s="8"/>
      <c r="G12" s="4"/>
      <c r="H12" s="4"/>
      <c r="I12" s="4"/>
    </row>
    <row r="13" customFormat="false" ht="13" hidden="false" customHeight="false" outlineLevel="0" collapsed="false">
      <c r="C13" s="7"/>
      <c r="D13" s="7"/>
      <c r="E13" s="7"/>
      <c r="F13" s="4"/>
      <c r="G13" s="4"/>
      <c r="H13" s="4"/>
      <c r="I13" s="4"/>
    </row>
    <row r="14" customFormat="false" ht="13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" hidden="false" customHeight="false" outlineLevel="0" collapsed="false">
      <c r="A15" s="13"/>
      <c r="B15" s="13"/>
      <c r="C15" s="14"/>
      <c r="D15" s="14"/>
      <c r="E15" s="14"/>
      <c r="F15" s="15"/>
      <c r="G15" s="15"/>
      <c r="H15" s="15"/>
      <c r="I15" s="15"/>
    </row>
    <row r="16" customFormat="false" ht="13" hidden="false" customHeight="false" outlineLevel="0" collapsed="false">
      <c r="A16" s="16" t="s">
        <v>6</v>
      </c>
      <c r="B16" s="13"/>
      <c r="C16" s="13"/>
      <c r="D16" s="13"/>
      <c r="E16" s="13"/>
      <c r="F16" s="15"/>
      <c r="G16" s="15"/>
      <c r="H16" s="15"/>
      <c r="I16" s="15"/>
    </row>
    <row r="17" customFormat="false" ht="13.25" hidden="false" customHeight="true" outlineLevel="0" collapsed="false">
      <c r="A17" s="17" t="s">
        <v>7</v>
      </c>
      <c r="B17" s="17"/>
      <c r="C17" s="17"/>
      <c r="D17" s="17"/>
      <c r="E17" s="17"/>
      <c r="F17" s="17"/>
      <c r="G17" s="17"/>
      <c r="H17" s="17"/>
      <c r="I17" s="17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3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" hidden="false" customHeight="false" outlineLevel="0" collapsed="false">
      <c r="F25" s="4"/>
      <c r="G25" s="4"/>
      <c r="H25" s="4"/>
      <c r="I25" s="4"/>
    </row>
    <row r="26" customFormat="false" ht="13" hidden="false" customHeight="false" outlineLevel="0" collapsed="false">
      <c r="F26" s="4"/>
      <c r="G26" s="4"/>
      <c r="H26" s="4"/>
      <c r="I26" s="4"/>
    </row>
    <row r="27" customFormat="false" ht="13" hidden="false" customHeight="false" outlineLevel="0" collapsed="false">
      <c r="F27" s="4"/>
      <c r="G27" s="4"/>
      <c r="H27" s="4"/>
      <c r="I27" s="4"/>
    </row>
    <row r="28" customFormat="false" ht="13" hidden="false" customHeight="false" outlineLevel="0" collapsed="false">
      <c r="F28" s="4"/>
      <c r="G28" s="4"/>
      <c r="H28" s="4"/>
      <c r="I28" s="4"/>
    </row>
    <row r="29" customFormat="false" ht="13" hidden="false" customHeight="false" outlineLevel="0" collapsed="false">
      <c r="F29" s="4"/>
      <c r="G29" s="4"/>
      <c r="H29" s="4"/>
      <c r="I29" s="4"/>
    </row>
    <row r="30" customFormat="false" ht="13" hidden="false" customHeight="false" outlineLevel="0" collapsed="false">
      <c r="F30" s="4"/>
      <c r="G30" s="4"/>
      <c r="H30" s="4"/>
      <c r="I30" s="4"/>
    </row>
    <row r="31" customFormat="false" ht="13" hidden="false" customHeight="false" outlineLevel="0" collapsed="false">
      <c r="F31" s="4"/>
      <c r="G31" s="4"/>
      <c r="H31" s="4"/>
      <c r="I31" s="4"/>
    </row>
    <row r="32" customFormat="false" ht="13" hidden="false" customHeight="false" outlineLevel="0" collapsed="false">
      <c r="F32" s="4"/>
      <c r="G32" s="4"/>
      <c r="H32" s="4"/>
      <c r="I32" s="4"/>
    </row>
    <row r="33" customFormat="false" ht="15" hidden="false" customHeight="true" outlineLevel="0" collapsed="false">
      <c r="F33" s="4"/>
      <c r="G33" s="4"/>
      <c r="H33" s="4"/>
      <c r="I33" s="4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>
      <c r="A39" s="19" t="s">
        <v>8</v>
      </c>
      <c r="B39" s="20"/>
      <c r="C39" s="7"/>
      <c r="D39" s="7"/>
      <c r="E39" s="7"/>
      <c r="F39" s="21"/>
      <c r="G39" s="21"/>
      <c r="H39" s="21"/>
      <c r="I39" s="22" t="s">
        <v>9</v>
      </c>
    </row>
    <row r="40" s="27" customFormat="true" ht="12" hidden="false" customHeight="true" outlineLevel="0" collapsed="false">
      <c r="A40" s="23" t="s">
        <v>10</v>
      </c>
      <c r="B40" s="24" t="s">
        <v>11</v>
      </c>
      <c r="C40" s="25" t="s">
        <v>12</v>
      </c>
      <c r="D40" s="25"/>
      <c r="E40" s="25"/>
      <c r="F40" s="26" t="s">
        <v>13</v>
      </c>
      <c r="G40" s="26"/>
      <c r="H40" s="26"/>
      <c r="I40" s="26"/>
    </row>
    <row r="41" s="27" customFormat="true" ht="12" hidden="false" customHeight="true" outlineLevel="0" collapsed="false">
      <c r="A41" s="23"/>
      <c r="B41" s="28" t="s">
        <v>14</v>
      </c>
      <c r="C41" s="29" t="s">
        <v>15</v>
      </c>
      <c r="D41" s="30" t="s">
        <v>16</v>
      </c>
      <c r="E41" s="31" t="s">
        <v>17</v>
      </c>
      <c r="F41" s="32" t="s">
        <v>18</v>
      </c>
      <c r="G41" s="33" t="s">
        <v>19</v>
      </c>
      <c r="H41" s="33" t="s">
        <v>20</v>
      </c>
      <c r="I41" s="34" t="s">
        <v>21</v>
      </c>
    </row>
    <row r="42" s="27" customFormat="true" ht="11.15" hidden="false" customHeight="true" outlineLevel="0" collapsed="false">
      <c r="A42" s="35" t="s">
        <v>22</v>
      </c>
      <c r="B42" s="36" t="n">
        <v>1911</v>
      </c>
      <c r="C42" s="37" t="n">
        <v>2070</v>
      </c>
      <c r="D42" s="37" t="n">
        <v>5575</v>
      </c>
      <c r="E42" s="37" t="n">
        <v>3505</v>
      </c>
      <c r="F42" s="38" t="n">
        <v>-159</v>
      </c>
      <c r="G42" s="39" t="n">
        <v>16286</v>
      </c>
      <c r="H42" s="39" t="n">
        <v>16630</v>
      </c>
      <c r="I42" s="40" t="n">
        <v>185</v>
      </c>
    </row>
    <row r="43" s="27" customFormat="true" ht="11.15" hidden="false" customHeight="true" outlineLevel="0" collapsed="false">
      <c r="A43" s="41" t="n">
        <v>12</v>
      </c>
      <c r="B43" s="36" t="n">
        <v>1168</v>
      </c>
      <c r="C43" s="37" t="n">
        <v>1996</v>
      </c>
      <c r="D43" s="37" t="n">
        <v>5663</v>
      </c>
      <c r="E43" s="37" t="n">
        <v>3667</v>
      </c>
      <c r="F43" s="38" t="n">
        <v>-828</v>
      </c>
      <c r="G43" s="39" t="n">
        <v>15950</v>
      </c>
      <c r="H43" s="39" t="n">
        <v>16903</v>
      </c>
      <c r="I43" s="40" t="n">
        <v>125</v>
      </c>
    </row>
    <row r="44" s="27" customFormat="true" ht="11.15" hidden="false" customHeight="true" outlineLevel="0" collapsed="false">
      <c r="A44" s="35" t="n">
        <v>13</v>
      </c>
      <c r="B44" s="36" t="n">
        <v>805</v>
      </c>
      <c r="C44" s="37" t="n">
        <v>1607</v>
      </c>
      <c r="D44" s="37" t="n">
        <v>5350</v>
      </c>
      <c r="E44" s="37" t="n">
        <v>3743</v>
      </c>
      <c r="F44" s="38" t="n">
        <v>-802</v>
      </c>
      <c r="G44" s="39" t="n">
        <v>16081</v>
      </c>
      <c r="H44" s="39" t="n">
        <v>17066</v>
      </c>
      <c r="I44" s="40" t="n">
        <v>183</v>
      </c>
    </row>
    <row r="45" s="27" customFormat="true" ht="11.15" hidden="false" customHeight="true" outlineLevel="0" collapsed="false">
      <c r="A45" s="35" t="n">
        <v>14</v>
      </c>
      <c r="B45" s="36" t="n">
        <v>870</v>
      </c>
      <c r="C45" s="37" t="n">
        <v>1616</v>
      </c>
      <c r="D45" s="37" t="n">
        <v>5280</v>
      </c>
      <c r="E45" s="37" t="n">
        <v>3664</v>
      </c>
      <c r="F45" s="38" t="n">
        <v>-746</v>
      </c>
      <c r="G45" s="39" t="n">
        <v>15852</v>
      </c>
      <c r="H45" s="39" t="n">
        <v>16636</v>
      </c>
      <c r="I45" s="40" t="n">
        <v>38</v>
      </c>
    </row>
    <row r="46" s="27" customFormat="true" ht="11.15" hidden="false" customHeight="true" outlineLevel="0" collapsed="false">
      <c r="A46" s="42" t="n">
        <v>15</v>
      </c>
      <c r="B46" s="43" t="n">
        <v>396</v>
      </c>
      <c r="C46" s="44" t="n">
        <v>1345</v>
      </c>
      <c r="D46" s="44" t="n">
        <v>5069</v>
      </c>
      <c r="E46" s="44" t="n">
        <v>3724</v>
      </c>
      <c r="F46" s="45" t="n">
        <v>-949</v>
      </c>
      <c r="G46" s="46" t="n">
        <v>15810</v>
      </c>
      <c r="H46" s="46" t="n">
        <v>16859</v>
      </c>
      <c r="I46" s="47" t="n">
        <v>100</v>
      </c>
    </row>
    <row r="47" s="27" customFormat="true" ht="11.15" hidden="false" customHeight="true" outlineLevel="0" collapsed="false">
      <c r="A47" s="35" t="n">
        <v>16</v>
      </c>
      <c r="B47" s="36" t="n">
        <v>126</v>
      </c>
      <c r="C47" s="37" t="n">
        <v>1013</v>
      </c>
      <c r="D47" s="37" t="n">
        <v>4994</v>
      </c>
      <c r="E47" s="37" t="n">
        <v>3981</v>
      </c>
      <c r="F47" s="38" t="n">
        <v>-887</v>
      </c>
      <c r="G47" s="39" t="n">
        <v>15410</v>
      </c>
      <c r="H47" s="39" t="n">
        <v>16426</v>
      </c>
      <c r="I47" s="40" t="n">
        <v>129</v>
      </c>
    </row>
    <row r="48" s="27" customFormat="true" ht="11.15" hidden="false" customHeight="true" outlineLevel="0" collapsed="false">
      <c r="A48" s="41" t="n">
        <v>17</v>
      </c>
      <c r="B48" s="36" t="n">
        <v>764</v>
      </c>
      <c r="C48" s="37" t="n">
        <v>606</v>
      </c>
      <c r="D48" s="37" t="n">
        <v>4646</v>
      </c>
      <c r="E48" s="37" t="n">
        <v>4040</v>
      </c>
      <c r="F48" s="38" t="n">
        <v>158</v>
      </c>
      <c r="G48" s="39" t="n">
        <v>15238</v>
      </c>
      <c r="H48" s="39" t="n">
        <v>15206</v>
      </c>
      <c r="I48" s="40" t="n">
        <v>126</v>
      </c>
    </row>
    <row r="49" s="27" customFormat="true" ht="11.15" hidden="false" customHeight="true" outlineLevel="0" collapsed="false">
      <c r="A49" s="41" t="n">
        <v>18</v>
      </c>
      <c r="B49" s="36" t="n">
        <v>47</v>
      </c>
      <c r="C49" s="37" t="n">
        <v>782</v>
      </c>
      <c r="D49" s="37" t="n">
        <v>5220</v>
      </c>
      <c r="E49" s="37" t="n">
        <v>4438</v>
      </c>
      <c r="F49" s="38" t="n">
        <v>-735</v>
      </c>
      <c r="G49" s="39" t="n">
        <v>15232</v>
      </c>
      <c r="H49" s="39" t="n">
        <v>16035</v>
      </c>
      <c r="I49" s="40" t="n">
        <v>68</v>
      </c>
    </row>
    <row r="50" s="27" customFormat="true" ht="11.15" hidden="false" customHeight="true" outlineLevel="0" collapsed="false">
      <c r="A50" s="41" t="n">
        <v>19</v>
      </c>
      <c r="B50" s="36" t="n">
        <v>-85</v>
      </c>
      <c r="C50" s="37" t="n">
        <v>642</v>
      </c>
      <c r="D50" s="37" t="n">
        <v>5255</v>
      </c>
      <c r="E50" s="37" t="n">
        <v>4613</v>
      </c>
      <c r="F50" s="38" t="n">
        <v>-727</v>
      </c>
      <c r="G50" s="39" t="n">
        <v>14654</v>
      </c>
      <c r="H50" s="39" t="n">
        <v>15650</v>
      </c>
      <c r="I50" s="40" t="n">
        <v>269</v>
      </c>
    </row>
    <row r="51" s="27" customFormat="true" ht="11.15" hidden="false" customHeight="true" outlineLevel="0" collapsed="false">
      <c r="A51" s="48" t="n">
        <v>20</v>
      </c>
      <c r="B51" s="43" t="n">
        <v>363</v>
      </c>
      <c r="C51" s="44" t="n">
        <v>631</v>
      </c>
      <c r="D51" s="44" t="n">
        <v>5091</v>
      </c>
      <c r="E51" s="44" t="n">
        <v>4460</v>
      </c>
      <c r="F51" s="45" t="n">
        <v>-268</v>
      </c>
      <c r="G51" s="46" t="n">
        <v>14278</v>
      </c>
      <c r="H51" s="46" t="n">
        <v>14895</v>
      </c>
      <c r="I51" s="47" t="n">
        <v>349</v>
      </c>
    </row>
    <row r="52" s="27" customFormat="true" ht="11.15" hidden="false" customHeight="true" outlineLevel="0" collapsed="false">
      <c r="A52" s="41" t="n">
        <v>21</v>
      </c>
      <c r="B52" s="36" t="n">
        <v>-152</v>
      </c>
      <c r="C52" s="37" t="n">
        <v>171</v>
      </c>
      <c r="D52" s="37" t="n">
        <v>5055</v>
      </c>
      <c r="E52" s="37" t="n">
        <v>4884</v>
      </c>
      <c r="F52" s="38" t="n">
        <v>-323</v>
      </c>
      <c r="G52" s="39" t="n">
        <v>13879</v>
      </c>
      <c r="H52" s="39" t="n">
        <v>14528</v>
      </c>
      <c r="I52" s="40" t="n">
        <v>326</v>
      </c>
    </row>
    <row r="53" s="27" customFormat="true" ht="11.15" hidden="false" customHeight="true" outlineLevel="0" collapsed="false">
      <c r="A53" s="41" t="n">
        <v>22</v>
      </c>
      <c r="B53" s="36" t="n">
        <v>-29</v>
      </c>
      <c r="C53" s="37" t="n">
        <v>119</v>
      </c>
      <c r="D53" s="37" t="n">
        <v>4999</v>
      </c>
      <c r="E53" s="37" t="n">
        <v>4880</v>
      </c>
      <c r="F53" s="38" t="n">
        <v>-148</v>
      </c>
      <c r="G53" s="39" t="n">
        <v>13608</v>
      </c>
      <c r="H53" s="39" t="n">
        <v>13998</v>
      </c>
      <c r="I53" s="40" t="n">
        <v>242</v>
      </c>
    </row>
    <row r="54" s="27" customFormat="true" ht="11.15" hidden="false" customHeight="true" outlineLevel="0" collapsed="false">
      <c r="A54" s="41" t="n">
        <v>23</v>
      </c>
      <c r="B54" s="36" t="n">
        <v>-42</v>
      </c>
      <c r="C54" s="49" t="n">
        <v>-85</v>
      </c>
      <c r="D54" s="37" t="n">
        <v>5019</v>
      </c>
      <c r="E54" s="37" t="n">
        <v>5104</v>
      </c>
      <c r="F54" s="38" t="n">
        <v>43</v>
      </c>
      <c r="G54" s="39" t="n">
        <v>14042</v>
      </c>
      <c r="H54" s="39" t="n">
        <v>14154</v>
      </c>
      <c r="I54" s="40" t="n">
        <v>155</v>
      </c>
    </row>
    <row r="55" s="27" customFormat="true" ht="11.15" hidden="false" customHeight="true" outlineLevel="0" collapsed="false">
      <c r="A55" s="41" t="n">
        <v>24</v>
      </c>
      <c r="B55" s="36" t="n">
        <v>75</v>
      </c>
      <c r="C55" s="49" t="n">
        <v>-217</v>
      </c>
      <c r="D55" s="37" t="n">
        <v>5023</v>
      </c>
      <c r="E55" s="37" t="n">
        <v>5240</v>
      </c>
      <c r="F55" s="38" t="n">
        <v>292</v>
      </c>
      <c r="G55" s="39" t="n">
        <v>13673</v>
      </c>
      <c r="H55" s="39" t="n">
        <v>13464</v>
      </c>
      <c r="I55" s="40" t="n">
        <v>83</v>
      </c>
    </row>
    <row r="56" s="27" customFormat="true" ht="11.15" hidden="false" customHeight="true" outlineLevel="0" collapsed="false">
      <c r="A56" s="48" t="n">
        <v>25</v>
      </c>
      <c r="B56" s="43" t="n">
        <v>-750</v>
      </c>
      <c r="C56" s="50" t="n">
        <v>-238</v>
      </c>
      <c r="D56" s="44" t="n">
        <v>4865</v>
      </c>
      <c r="E56" s="51" t="n">
        <v>5103</v>
      </c>
      <c r="F56" s="47" t="n">
        <v>-512</v>
      </c>
      <c r="G56" s="46" t="n">
        <v>12945</v>
      </c>
      <c r="H56" s="46" t="n">
        <v>13750</v>
      </c>
      <c r="I56" s="47" t="n">
        <v>293</v>
      </c>
    </row>
    <row r="57" s="27" customFormat="true" ht="10.5" hidden="false" customHeight="true" outlineLevel="0" collapsed="false">
      <c r="A57" s="41" t="n">
        <v>26</v>
      </c>
      <c r="B57" s="36" t="n">
        <v>-908</v>
      </c>
      <c r="C57" s="49" t="n">
        <v>-423</v>
      </c>
      <c r="D57" s="37" t="n">
        <v>4724</v>
      </c>
      <c r="E57" s="52" t="n">
        <v>5147</v>
      </c>
      <c r="F57" s="38" t="n">
        <v>-485</v>
      </c>
      <c r="G57" s="39" t="n">
        <v>12916</v>
      </c>
      <c r="H57" s="39" t="n">
        <v>14037</v>
      </c>
      <c r="I57" s="40" t="n">
        <v>636</v>
      </c>
    </row>
    <row r="58" s="27" customFormat="true" ht="10.5" hidden="false" customHeight="true" outlineLevel="0" collapsed="false">
      <c r="A58" s="41" t="n">
        <v>27</v>
      </c>
      <c r="B58" s="36" t="n">
        <v>-1586</v>
      </c>
      <c r="C58" s="49" t="n">
        <v>-562</v>
      </c>
      <c r="D58" s="37" t="n">
        <v>4708</v>
      </c>
      <c r="E58" s="52" t="n">
        <v>5270</v>
      </c>
      <c r="F58" s="38" t="n">
        <v>-1024</v>
      </c>
      <c r="G58" s="39" t="n">
        <v>13806</v>
      </c>
      <c r="H58" s="39" t="n">
        <v>14814</v>
      </c>
      <c r="I58" s="40" t="n">
        <v>-16</v>
      </c>
    </row>
    <row r="59" s="53" customFormat="true" ht="10.5" hidden="false" customHeight="true" outlineLevel="0" collapsed="false">
      <c r="A59" s="35" t="n">
        <v>28</v>
      </c>
      <c r="B59" s="36" t="n">
        <v>-1497</v>
      </c>
      <c r="C59" s="49" t="n">
        <v>-808</v>
      </c>
      <c r="D59" s="37" t="n">
        <v>4477</v>
      </c>
      <c r="E59" s="37" t="n">
        <v>5285</v>
      </c>
      <c r="F59" s="38" t="n">
        <v>-689</v>
      </c>
      <c r="G59" s="37" t="n">
        <v>13008</v>
      </c>
      <c r="H59" s="37" t="n">
        <v>14071</v>
      </c>
      <c r="I59" s="40" t="n">
        <v>374</v>
      </c>
    </row>
    <row r="60" s="53" customFormat="true" ht="10.5" hidden="false" customHeight="true" outlineLevel="0" collapsed="false">
      <c r="A60" s="35" t="n">
        <v>29</v>
      </c>
      <c r="B60" s="36" t="n">
        <v>-1512</v>
      </c>
      <c r="C60" s="49" t="n">
        <v>-1076</v>
      </c>
      <c r="D60" s="37" t="n">
        <v>4343</v>
      </c>
      <c r="E60" s="52" t="n">
        <v>5419</v>
      </c>
      <c r="F60" s="38" t="n">
        <v>-436</v>
      </c>
      <c r="G60" s="37" t="n">
        <v>14175</v>
      </c>
      <c r="H60" s="37" t="n">
        <v>14532</v>
      </c>
      <c r="I60" s="40" t="n">
        <v>-79</v>
      </c>
    </row>
    <row r="61" s="27" customFormat="true" ht="10.5" hidden="false" customHeight="true" outlineLevel="0" collapsed="false">
      <c r="A61" s="42" t="n">
        <v>30</v>
      </c>
      <c r="B61" s="43" t="n">
        <v>-1387</v>
      </c>
      <c r="C61" s="50" t="n">
        <v>-1496</v>
      </c>
      <c r="D61" s="44" t="n">
        <v>4192</v>
      </c>
      <c r="E61" s="51" t="n">
        <v>5688</v>
      </c>
      <c r="F61" s="45" t="n">
        <v>109</v>
      </c>
      <c r="G61" s="44" t="n">
        <v>14449</v>
      </c>
      <c r="H61" s="44" t="n">
        <v>14236</v>
      </c>
      <c r="I61" s="47" t="n">
        <v>-104</v>
      </c>
    </row>
    <row r="62" s="27" customFormat="true" ht="10.5" hidden="false" customHeight="true" outlineLevel="0" collapsed="false">
      <c r="A62" s="35" t="s">
        <v>23</v>
      </c>
      <c r="B62" s="36" t="n">
        <v>-1119</v>
      </c>
      <c r="C62" s="54" t="n">
        <v>-1443</v>
      </c>
      <c r="D62" s="37" t="n">
        <v>4087</v>
      </c>
      <c r="E62" s="37" t="n">
        <v>5530</v>
      </c>
      <c r="F62" s="38" t="n">
        <v>324</v>
      </c>
      <c r="G62" s="37" t="n">
        <v>15250</v>
      </c>
      <c r="H62" s="37" t="n">
        <v>14845</v>
      </c>
      <c r="I62" s="40" t="n">
        <v>-81</v>
      </c>
    </row>
    <row r="63" s="27" customFormat="true" ht="10.5" hidden="false" customHeight="true" outlineLevel="0" collapsed="false">
      <c r="A63" s="41" t="n">
        <v>2</v>
      </c>
      <c r="B63" s="55" t="n">
        <v>-1855</v>
      </c>
      <c r="C63" s="56" t="n">
        <v>-1838</v>
      </c>
      <c r="D63" s="57" t="n">
        <v>3948</v>
      </c>
      <c r="E63" s="57" t="n">
        <v>5786</v>
      </c>
      <c r="F63" s="58" t="n">
        <v>-17</v>
      </c>
      <c r="G63" s="57" t="n">
        <v>14532</v>
      </c>
      <c r="H63" s="57" t="n">
        <v>14500</v>
      </c>
      <c r="I63" s="59" t="n">
        <v>-49</v>
      </c>
    </row>
    <row r="64" s="53" customFormat="true" ht="10.5" hidden="false" customHeight="true" outlineLevel="0" collapsed="false">
      <c r="A64" s="41" t="n">
        <v>3</v>
      </c>
      <c r="B64" s="55" t="n">
        <v>-3250</v>
      </c>
      <c r="C64" s="56" t="n">
        <v>-1994</v>
      </c>
      <c r="D64" s="57" t="n">
        <v>3924</v>
      </c>
      <c r="E64" s="57" t="n">
        <v>5918</v>
      </c>
      <c r="F64" s="58" t="n">
        <v>-1256</v>
      </c>
      <c r="G64" s="57" t="n">
        <v>13466</v>
      </c>
      <c r="H64" s="57" t="n">
        <v>14683</v>
      </c>
      <c r="I64" s="59" t="n">
        <v>-39</v>
      </c>
    </row>
    <row r="65" s="53" customFormat="true" ht="12" hidden="false" customHeight="false" outlineLevel="0" collapsed="false">
      <c r="A65" s="41" t="n">
        <v>4</v>
      </c>
      <c r="B65" s="55" t="n">
        <v>-2418</v>
      </c>
      <c r="C65" s="56" t="n">
        <v>-2677</v>
      </c>
      <c r="D65" s="57" t="n">
        <v>3645</v>
      </c>
      <c r="E65" s="57" t="n">
        <v>6322</v>
      </c>
      <c r="F65" s="58" t="n">
        <v>259</v>
      </c>
      <c r="G65" s="57" t="n">
        <v>15581</v>
      </c>
      <c r="H65" s="57" t="n">
        <v>15286</v>
      </c>
      <c r="I65" s="59" t="n">
        <v>-36</v>
      </c>
    </row>
    <row r="66" s="53" customFormat="true" ht="12" hidden="false" customHeight="false" outlineLevel="0" collapsed="false">
      <c r="A66" s="60" t="n">
        <v>5</v>
      </c>
      <c r="B66" s="61" t="n">
        <v>-2575</v>
      </c>
      <c r="C66" s="62" t="n">
        <v>-2743</v>
      </c>
      <c r="D66" s="63" t="n">
        <v>3573</v>
      </c>
      <c r="E66" s="63" t="n">
        <v>6316</v>
      </c>
      <c r="F66" s="64" t="n">
        <v>168</v>
      </c>
      <c r="G66" s="63" t="n">
        <v>15232</v>
      </c>
      <c r="H66" s="63" t="n">
        <v>15057</v>
      </c>
      <c r="I66" s="65" t="n">
        <v>-7</v>
      </c>
    </row>
    <row r="67" s="68" customFormat="true" ht="13" hidden="false" customHeight="false" outlineLevel="0" collapsed="false">
      <c r="A67" s="66" t="s">
        <v>24</v>
      </c>
      <c r="B67" s="66"/>
      <c r="C67" s="66"/>
      <c r="D67" s="66"/>
      <c r="E67" s="67"/>
      <c r="G67" s="4"/>
      <c r="H67" s="4"/>
      <c r="I67" s="4"/>
    </row>
    <row r="68" s="68" customFormat="true" ht="11.15" hidden="false" customHeight="true" outlineLevel="0" collapsed="false"/>
    <row r="69" s="68" customFormat="true" ht="11.15" hidden="false" customHeight="true" outlineLevel="0" collapsed="false"/>
    <row r="70" s="68" customFormat="true" ht="11.15" hidden="false" customHeight="true" outlineLevel="0" collapsed="false"/>
  </sheetData>
  <mergeCells count="9">
    <mergeCell ref="A1:I1"/>
    <mergeCell ref="A2:I2"/>
    <mergeCell ref="A6:I11"/>
    <mergeCell ref="A17:I24"/>
    <mergeCell ref="A34:I34"/>
    <mergeCell ref="A40:A41"/>
    <mergeCell ref="C40:E40"/>
    <mergeCell ref="F40:I40"/>
    <mergeCell ref="A67:D67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20" workbookViewId="0">
      <selection pane="topLeft" activeCell="F67" activeCellId="0" sqref="F67"/>
    </sheetView>
  </sheetViews>
  <sheetFormatPr defaultColWidth="12.3593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4.81"/>
    <col collapsed="false" customWidth="true" hidden="false" outlineLevel="0" max="6" min="3" style="1" width="9.62"/>
    <col collapsed="false" customWidth="true" hidden="false" outlineLevel="0" max="9" min="7" style="4" width="9.62"/>
    <col collapsed="false" customWidth="true" hidden="false" outlineLevel="0" max="10" min="10" style="4" width="8.63"/>
    <col collapsed="false" customWidth="false" hidden="false" outlineLevel="0" max="257" min="11" style="1" width="12.36"/>
  </cols>
  <sheetData>
    <row r="1" customFormat="false" ht="13" hidden="false" customHeight="false" outlineLevel="0" collapsed="false">
      <c r="A1" s="5" t="s">
        <v>25</v>
      </c>
    </row>
    <row r="3" customFormat="false" ht="13" hidden="false" customHeight="false" outlineLevel="0" collapsed="false">
      <c r="A3" s="69" t="s">
        <v>26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" hidden="false" customHeight="fals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</row>
    <row r="5" customFormat="false" ht="13.2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3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3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3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3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3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3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36" customFormat="false" ht="15" hidden="false" customHeight="true" outlineLevel="0" collapsed="false">
      <c r="B36" s="71" t="s">
        <v>28</v>
      </c>
      <c r="C36" s="71"/>
      <c r="D36" s="71"/>
      <c r="E36" s="71"/>
      <c r="F36" s="71"/>
      <c r="G36" s="71"/>
      <c r="H36" s="71"/>
      <c r="I36" s="71"/>
      <c r="J36" s="71"/>
    </row>
    <row r="37" customFormat="false" ht="15" hidden="false" customHeight="true" outlineLevel="0" collapsed="false">
      <c r="B37" s="20"/>
      <c r="C37" s="20"/>
      <c r="D37" s="7"/>
      <c r="E37" s="7"/>
      <c r="F37" s="7"/>
      <c r="G37" s="21"/>
      <c r="H37" s="21"/>
      <c r="I37" s="21"/>
      <c r="J37" s="22" t="s">
        <v>9</v>
      </c>
    </row>
    <row r="38" s="27" customFormat="true" ht="12.75" hidden="false" customHeight="true" outlineLevel="0" collapsed="false">
      <c r="A38" s="23" t="s">
        <v>10</v>
      </c>
      <c r="B38" s="23"/>
      <c r="C38" s="24" t="s">
        <v>11</v>
      </c>
      <c r="D38" s="72" t="s">
        <v>12</v>
      </c>
      <c r="E38" s="72"/>
      <c r="F38" s="72"/>
      <c r="G38" s="73" t="s">
        <v>13</v>
      </c>
      <c r="H38" s="73"/>
      <c r="I38" s="73"/>
      <c r="J38" s="73"/>
    </row>
    <row r="39" s="27" customFormat="true" ht="12.75" hidden="false" customHeight="true" outlineLevel="0" collapsed="false">
      <c r="A39" s="23"/>
      <c r="B39" s="23"/>
      <c r="C39" s="28" t="s">
        <v>14</v>
      </c>
      <c r="D39" s="29" t="s">
        <v>15</v>
      </c>
      <c r="E39" s="30" t="s">
        <v>16</v>
      </c>
      <c r="F39" s="31" t="s">
        <v>17</v>
      </c>
      <c r="G39" s="32" t="s">
        <v>18</v>
      </c>
      <c r="H39" s="33" t="s">
        <v>19</v>
      </c>
      <c r="I39" s="33" t="s">
        <v>20</v>
      </c>
      <c r="J39" s="34" t="s">
        <v>21</v>
      </c>
    </row>
    <row r="40" s="53" customFormat="true" ht="10.75" hidden="false" customHeight="true" outlineLevel="0" collapsed="false">
      <c r="B40" s="74"/>
      <c r="C40" s="75"/>
      <c r="D40" s="76"/>
      <c r="E40" s="77"/>
      <c r="F40" s="76"/>
      <c r="G40" s="78"/>
      <c r="H40" s="79"/>
      <c r="I40" s="80"/>
      <c r="J40" s="80"/>
    </row>
    <row r="41" s="27" customFormat="true" ht="11.15" hidden="false" customHeight="true" outlineLevel="0" collapsed="false">
      <c r="A41" s="81" t="s">
        <v>29</v>
      </c>
      <c r="B41" s="82" t="s">
        <v>23</v>
      </c>
      <c r="C41" s="83" t="n">
        <v>-1119</v>
      </c>
      <c r="D41" s="84" t="n">
        <v>-1443</v>
      </c>
      <c r="E41" s="85" t="n">
        <v>4087</v>
      </c>
      <c r="F41" s="86" t="n">
        <v>5530</v>
      </c>
      <c r="G41" s="87" t="n">
        <v>324</v>
      </c>
      <c r="H41" s="88" t="n">
        <v>15250</v>
      </c>
      <c r="I41" s="88" t="n">
        <v>14845</v>
      </c>
      <c r="J41" s="88" t="n">
        <v>-81</v>
      </c>
    </row>
    <row r="42" s="27" customFormat="true" ht="11.15" hidden="false" customHeight="true" outlineLevel="0" collapsed="false">
      <c r="A42" s="81"/>
      <c r="B42" s="82" t="n">
        <v>2</v>
      </c>
      <c r="C42" s="83" t="n">
        <v>-1855</v>
      </c>
      <c r="D42" s="84" t="n">
        <v>-1838</v>
      </c>
      <c r="E42" s="85" t="n">
        <v>3948</v>
      </c>
      <c r="F42" s="86" t="n">
        <v>5786</v>
      </c>
      <c r="G42" s="87" t="n">
        <v>-17</v>
      </c>
      <c r="H42" s="88" t="n">
        <v>14532</v>
      </c>
      <c r="I42" s="88" t="n">
        <v>14500</v>
      </c>
      <c r="J42" s="88" t="n">
        <v>-49</v>
      </c>
    </row>
    <row r="43" s="27" customFormat="true" ht="11.15" hidden="false" customHeight="true" outlineLevel="0" collapsed="false">
      <c r="A43" s="81"/>
      <c r="B43" s="82" t="n">
        <v>3</v>
      </c>
      <c r="C43" s="83" t="n">
        <v>-3250</v>
      </c>
      <c r="D43" s="84" t="n">
        <v>-1994</v>
      </c>
      <c r="E43" s="85" t="n">
        <v>3924</v>
      </c>
      <c r="F43" s="85" t="n">
        <v>5918</v>
      </c>
      <c r="G43" s="87" t="n">
        <v>-1256</v>
      </c>
      <c r="H43" s="88" t="n">
        <v>13466</v>
      </c>
      <c r="I43" s="88" t="n">
        <v>14683</v>
      </c>
      <c r="J43" s="88" t="n">
        <v>-39</v>
      </c>
    </row>
    <row r="44" s="27" customFormat="true" ht="11.15" hidden="false" customHeight="true" outlineLevel="0" collapsed="false">
      <c r="A44" s="81"/>
      <c r="B44" s="82" t="n">
        <v>4</v>
      </c>
      <c r="C44" s="89" t="n">
        <v>-2418</v>
      </c>
      <c r="D44" s="84" t="n">
        <v>-2677</v>
      </c>
      <c r="E44" s="85" t="n">
        <v>3645</v>
      </c>
      <c r="F44" s="85" t="n">
        <v>6322</v>
      </c>
      <c r="G44" s="90" t="n">
        <v>259</v>
      </c>
      <c r="H44" s="85" t="n">
        <v>15581</v>
      </c>
      <c r="I44" s="85" t="n">
        <v>15286</v>
      </c>
      <c r="J44" s="85" t="n">
        <v>-36</v>
      </c>
    </row>
    <row r="45" s="27" customFormat="true" ht="11.15" hidden="false" customHeight="true" outlineLevel="0" collapsed="false">
      <c r="A45" s="81"/>
      <c r="B45" s="82" t="n">
        <v>5</v>
      </c>
      <c r="C45" s="89" t="n">
        <v>-2575</v>
      </c>
      <c r="D45" s="84" t="n">
        <v>-2743</v>
      </c>
      <c r="E45" s="85" t="n">
        <v>3573</v>
      </c>
      <c r="F45" s="85" t="n">
        <v>6316</v>
      </c>
      <c r="G45" s="90" t="n">
        <v>168</v>
      </c>
      <c r="H45" s="85" t="n">
        <v>15232</v>
      </c>
      <c r="I45" s="85" t="n">
        <v>15057</v>
      </c>
      <c r="J45" s="85" t="n">
        <v>-7</v>
      </c>
    </row>
    <row r="46" s="27" customFormat="true" ht="11.15" hidden="false" customHeight="true" outlineLevel="0" collapsed="false">
      <c r="A46" s="91"/>
      <c r="B46" s="82"/>
      <c r="C46" s="89"/>
      <c r="D46" s="84"/>
      <c r="E46" s="85"/>
      <c r="F46" s="85"/>
      <c r="G46" s="90"/>
      <c r="H46" s="85"/>
      <c r="I46" s="85"/>
      <c r="J46" s="85"/>
    </row>
    <row r="47" s="27" customFormat="true" ht="11.15" hidden="false" customHeight="true" outlineLevel="0" collapsed="false">
      <c r="A47" s="81" t="s">
        <v>30</v>
      </c>
      <c r="B47" s="82" t="s">
        <v>23</v>
      </c>
      <c r="C47" s="83" t="n">
        <v>-231</v>
      </c>
      <c r="D47" s="84" t="n">
        <v>-740</v>
      </c>
      <c r="E47" s="92" t="n">
        <v>2093</v>
      </c>
      <c r="F47" s="93" t="n">
        <v>2833</v>
      </c>
      <c r="G47" s="94" t="n">
        <v>509</v>
      </c>
      <c r="H47" s="95" t="n">
        <v>8449</v>
      </c>
      <c r="I47" s="96" t="n">
        <v>7898</v>
      </c>
      <c r="J47" s="85" t="n">
        <v>-42</v>
      </c>
    </row>
    <row r="48" s="27" customFormat="true" ht="11.15" hidden="false" customHeight="true" outlineLevel="0" collapsed="false">
      <c r="A48" s="81"/>
      <c r="B48" s="82" t="n">
        <v>2</v>
      </c>
      <c r="C48" s="83" t="n">
        <v>-781</v>
      </c>
      <c r="D48" s="84" t="n">
        <v>-1086</v>
      </c>
      <c r="E48" s="97" t="n">
        <v>1971</v>
      </c>
      <c r="F48" s="98" t="n">
        <v>3057</v>
      </c>
      <c r="G48" s="87" t="n">
        <v>305</v>
      </c>
      <c r="H48" s="97" t="n">
        <v>8208</v>
      </c>
      <c r="I48" s="99" t="n">
        <v>7935</v>
      </c>
      <c r="J48" s="97" t="n">
        <v>32</v>
      </c>
    </row>
    <row r="49" s="27" customFormat="true" ht="11.15" hidden="false" customHeight="true" outlineLevel="0" collapsed="false">
      <c r="A49" s="81"/>
      <c r="B49" s="82" t="n">
        <v>3</v>
      </c>
      <c r="C49" s="83" t="n">
        <v>-1570</v>
      </c>
      <c r="D49" s="84" t="n">
        <v>-1000</v>
      </c>
      <c r="E49" s="97" t="n">
        <v>2025</v>
      </c>
      <c r="F49" s="98" t="n">
        <v>3025</v>
      </c>
      <c r="G49" s="87" t="n">
        <v>-570</v>
      </c>
      <c r="H49" s="97" t="n">
        <v>7551</v>
      </c>
      <c r="I49" s="99" t="n">
        <v>8121</v>
      </c>
      <c r="J49" s="97" t="n">
        <v>0</v>
      </c>
    </row>
    <row r="50" s="27" customFormat="true" ht="11.15" hidden="false" customHeight="true" outlineLevel="0" collapsed="false">
      <c r="A50" s="81"/>
      <c r="B50" s="82" t="n">
        <v>4</v>
      </c>
      <c r="C50" s="89" t="n">
        <v>-1083</v>
      </c>
      <c r="D50" s="84" t="n">
        <v>-1340</v>
      </c>
      <c r="E50" s="97" t="n">
        <v>1907</v>
      </c>
      <c r="F50" s="98" t="n">
        <v>3247</v>
      </c>
      <c r="G50" s="90" t="n">
        <v>257</v>
      </c>
      <c r="H50" s="97" t="n">
        <v>8665</v>
      </c>
      <c r="I50" s="99" t="n">
        <v>8401</v>
      </c>
      <c r="J50" s="97" t="n">
        <v>-7</v>
      </c>
    </row>
    <row r="51" s="27" customFormat="true" ht="11.15" hidden="false" customHeight="true" outlineLevel="0" collapsed="false">
      <c r="A51" s="81"/>
      <c r="B51" s="82" t="n">
        <v>5</v>
      </c>
      <c r="C51" s="89" t="n">
        <v>-1410</v>
      </c>
      <c r="D51" s="84" t="n">
        <v>-1483</v>
      </c>
      <c r="E51" s="97" t="n">
        <v>1832</v>
      </c>
      <c r="F51" s="98" t="n">
        <v>3315</v>
      </c>
      <c r="G51" s="90" t="n">
        <v>73</v>
      </c>
      <c r="H51" s="97" t="n">
        <v>8429</v>
      </c>
      <c r="I51" s="99" t="n">
        <v>8365</v>
      </c>
      <c r="J51" s="97" t="n">
        <v>9</v>
      </c>
    </row>
    <row r="52" s="27" customFormat="true" ht="11.15" hidden="false" customHeight="true" outlineLevel="0" collapsed="false">
      <c r="A52" s="100"/>
      <c r="B52" s="82"/>
      <c r="C52" s="89"/>
      <c r="D52" s="84"/>
      <c r="E52" s="97"/>
      <c r="F52" s="98"/>
      <c r="G52" s="90"/>
      <c r="H52" s="97"/>
      <c r="I52" s="99"/>
      <c r="J52" s="97"/>
    </row>
    <row r="53" s="27" customFormat="true" ht="11.15" hidden="false" customHeight="true" outlineLevel="0" collapsed="false">
      <c r="A53" s="91"/>
      <c r="B53" s="82"/>
      <c r="C53" s="89"/>
      <c r="D53" s="84"/>
      <c r="E53" s="85"/>
      <c r="F53" s="85"/>
      <c r="G53" s="90"/>
      <c r="H53" s="85"/>
      <c r="I53" s="85"/>
      <c r="J53" s="85"/>
    </row>
    <row r="54" s="27" customFormat="true" ht="12" hidden="false" customHeight="false" outlineLevel="0" collapsed="false">
      <c r="A54" s="101" t="s">
        <v>31</v>
      </c>
      <c r="B54" s="102" t="s">
        <v>23</v>
      </c>
      <c r="C54" s="103" t="n">
        <v>-888</v>
      </c>
      <c r="D54" s="84" t="n">
        <v>-703</v>
      </c>
      <c r="E54" s="104" t="n">
        <v>1994</v>
      </c>
      <c r="F54" s="104" t="n">
        <v>2697</v>
      </c>
      <c r="G54" s="105" t="n">
        <v>-185</v>
      </c>
      <c r="H54" s="106" t="n">
        <v>6801</v>
      </c>
      <c r="I54" s="106" t="n">
        <v>6947</v>
      </c>
      <c r="J54" s="97" t="n">
        <v>-39</v>
      </c>
    </row>
    <row r="55" s="27" customFormat="true" ht="11.15" hidden="false" customHeight="true" outlineLevel="0" collapsed="false">
      <c r="A55" s="101"/>
      <c r="B55" s="102" t="n">
        <v>2</v>
      </c>
      <c r="C55" s="83" t="n">
        <v>-1074</v>
      </c>
      <c r="D55" s="84" t="n">
        <v>-752</v>
      </c>
      <c r="E55" s="92" t="n">
        <v>1977</v>
      </c>
      <c r="F55" s="92" t="n">
        <v>2729</v>
      </c>
      <c r="G55" s="94" t="n">
        <v>-322</v>
      </c>
      <c r="H55" s="95" t="n">
        <v>6324</v>
      </c>
      <c r="I55" s="95" t="n">
        <v>6565</v>
      </c>
      <c r="J55" s="95" t="n">
        <v>-81</v>
      </c>
    </row>
    <row r="56" s="27" customFormat="true" ht="11.15" hidden="false" customHeight="true" outlineLevel="0" collapsed="false">
      <c r="A56" s="101"/>
      <c r="B56" s="102" t="n">
        <v>3</v>
      </c>
      <c r="C56" s="83" t="n">
        <v>-1680</v>
      </c>
      <c r="D56" s="84" t="n">
        <v>-994</v>
      </c>
      <c r="E56" s="88" t="n">
        <v>1899</v>
      </c>
      <c r="F56" s="88" t="n">
        <v>2893</v>
      </c>
      <c r="G56" s="87" t="n">
        <v>-686</v>
      </c>
      <c r="H56" s="97" t="n">
        <v>5915</v>
      </c>
      <c r="I56" s="97" t="n">
        <v>6562</v>
      </c>
      <c r="J56" s="97" t="n">
        <v>-39</v>
      </c>
    </row>
    <row r="57" s="27" customFormat="true" ht="11.15" hidden="false" customHeight="true" outlineLevel="0" collapsed="false">
      <c r="A57" s="101"/>
      <c r="B57" s="102" t="n">
        <v>4</v>
      </c>
      <c r="C57" s="83" t="n">
        <v>-1335</v>
      </c>
      <c r="D57" s="84" t="n">
        <v>-1337</v>
      </c>
      <c r="E57" s="88" t="n">
        <v>1738</v>
      </c>
      <c r="F57" s="88" t="n">
        <v>3075</v>
      </c>
      <c r="G57" s="87" t="n">
        <v>2</v>
      </c>
      <c r="H57" s="97" t="n">
        <v>6916</v>
      </c>
      <c r="I57" s="97" t="n">
        <v>6885</v>
      </c>
      <c r="J57" s="97" t="n">
        <v>-29</v>
      </c>
    </row>
    <row r="58" s="27" customFormat="true" ht="11.15" hidden="false" customHeight="true" outlineLevel="0" collapsed="false">
      <c r="A58" s="101"/>
      <c r="B58" s="107" t="n">
        <v>5</v>
      </c>
      <c r="C58" s="108" t="n">
        <v>-1165</v>
      </c>
      <c r="D58" s="109" t="n">
        <v>-1260</v>
      </c>
      <c r="E58" s="110" t="n">
        <v>1741</v>
      </c>
      <c r="F58" s="88" t="n">
        <v>3001</v>
      </c>
      <c r="G58" s="90" t="n">
        <v>95</v>
      </c>
      <c r="H58" s="97" t="n">
        <v>6803</v>
      </c>
      <c r="I58" s="97" t="n">
        <v>6692</v>
      </c>
      <c r="J58" s="97" t="n">
        <v>-16</v>
      </c>
    </row>
    <row r="59" s="27" customFormat="true" ht="11.15" hidden="false" customHeight="true" outlineLevel="0" collapsed="false">
      <c r="A59" s="66" t="s">
        <v>24</v>
      </c>
      <c r="B59" s="111"/>
      <c r="C59" s="111"/>
      <c r="D59" s="111"/>
      <c r="F59" s="112"/>
      <c r="G59" s="113"/>
      <c r="H59" s="114"/>
      <c r="I59" s="114"/>
      <c r="J59" s="114"/>
    </row>
    <row r="60" s="27" customFormat="true" ht="11.15" hidden="false" customHeight="true" outlineLevel="0" collapsed="false">
      <c r="B60" s="115"/>
      <c r="C60" s="115"/>
      <c r="D60" s="54"/>
      <c r="E60" s="116"/>
      <c r="F60" s="115"/>
      <c r="G60" s="4"/>
      <c r="H60" s="4"/>
      <c r="I60" s="4"/>
      <c r="J60" s="4"/>
    </row>
    <row r="61" s="27" customFormat="true" ht="11.15" hidden="false" customHeight="true" outlineLevel="0" collapsed="false">
      <c r="B61" s="115"/>
      <c r="C61" s="115"/>
      <c r="D61" s="116"/>
      <c r="E61" s="116"/>
      <c r="F61" s="115"/>
      <c r="G61" s="4"/>
      <c r="H61" s="4"/>
      <c r="I61" s="4"/>
      <c r="J61" s="4"/>
    </row>
    <row r="62" s="53" customFormat="true" ht="13" hidden="false" customHeight="false" outlineLevel="0" collapsed="false">
      <c r="B62" s="115"/>
      <c r="C62" s="115"/>
      <c r="D62" s="116"/>
      <c r="E62" s="116"/>
      <c r="F62" s="115"/>
      <c r="G62" s="4"/>
      <c r="H62" s="4"/>
      <c r="I62" s="4"/>
      <c r="J62" s="4"/>
    </row>
    <row r="63" s="68" customFormat="true" ht="12.9" hidden="false" customHeight="true" outlineLevel="0" collapsed="false">
      <c r="B63" s="117"/>
      <c r="C63" s="117"/>
      <c r="D63" s="117"/>
      <c r="E63" s="117"/>
      <c r="F63" s="117"/>
      <c r="G63" s="4"/>
      <c r="H63" s="4"/>
      <c r="I63" s="4"/>
      <c r="J63" s="4"/>
    </row>
    <row r="64" s="68" customFormat="true" ht="11.15" hidden="false" customHeight="true" outlineLevel="0" collapsed="false">
      <c r="B64" s="1"/>
      <c r="C64" s="1"/>
      <c r="D64" s="118"/>
      <c r="E64" s="118"/>
      <c r="F64" s="118"/>
      <c r="G64" s="4"/>
      <c r="H64" s="4"/>
      <c r="I64" s="4"/>
      <c r="J64" s="4"/>
    </row>
    <row r="65" s="68" customFormat="true" ht="11.15" hidden="false" customHeight="true" outlineLevel="0" collapsed="false">
      <c r="B65" s="1"/>
      <c r="H65" s="27"/>
      <c r="I65" s="4"/>
      <c r="J65" s="4"/>
    </row>
    <row r="66" s="68" customFormat="true" ht="11.15" hidden="false" customHeight="true" outlineLevel="0" collapsed="false">
      <c r="B66" s="1"/>
      <c r="C66" s="1"/>
      <c r="D66" s="1"/>
      <c r="E66" s="1"/>
      <c r="F66" s="1"/>
      <c r="G66" s="4"/>
      <c r="H66" s="4"/>
      <c r="I66" s="4"/>
      <c r="J66" s="4"/>
    </row>
  </sheetData>
  <mergeCells count="9">
    <mergeCell ref="A3:J3"/>
    <mergeCell ref="A5:J12"/>
    <mergeCell ref="B36:J36"/>
    <mergeCell ref="A38:B39"/>
    <mergeCell ref="D38:F38"/>
    <mergeCell ref="G38:J38"/>
    <mergeCell ref="A41:A45"/>
    <mergeCell ref="A47:A51"/>
    <mergeCell ref="A54:A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A1" activeCellId="0" sqref="A1"/>
    </sheetView>
  </sheetViews>
  <sheetFormatPr defaultColWidth="9.01171875" defaultRowHeight="12.5" zeroHeight="false" outlineLevelRow="0" outlineLevelCol="0"/>
  <sheetData>
    <row r="1" customFormat="false" ht="12.5" hidden="false" customHeight="false" outlineLevel="0" collapsed="false">
      <c r="A1" s="119" t="s">
        <v>32</v>
      </c>
      <c r="B1" s="119"/>
      <c r="C1" s="119"/>
      <c r="D1" s="119"/>
      <c r="E1" s="119"/>
      <c r="F1" s="119"/>
      <c r="G1" s="119"/>
      <c r="H1" s="119"/>
      <c r="I1" s="119"/>
    </row>
    <row r="2" customFormat="false" ht="12.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</row>
    <row r="3" customFormat="false" ht="13" hidden="false" customHeight="false" outlineLevel="0" collapsed="false">
      <c r="A3" s="120" t="s">
        <v>33</v>
      </c>
      <c r="B3" s="121"/>
      <c r="C3" s="121"/>
      <c r="D3" s="121"/>
      <c r="E3" s="121"/>
      <c r="F3" s="121"/>
      <c r="G3" s="121"/>
      <c r="H3" s="121"/>
      <c r="I3" s="122"/>
    </row>
    <row r="4" customFormat="false" ht="12.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4" t="s">
        <v>34</v>
      </c>
      <c r="B5" s="124"/>
      <c r="C5" s="124"/>
      <c r="D5" s="124"/>
      <c r="E5" s="124"/>
      <c r="F5" s="124"/>
      <c r="G5" s="124"/>
      <c r="H5" s="124"/>
      <c r="I5" s="124"/>
    </row>
    <row r="6" customFormat="false" ht="12.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2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12.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2.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12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35" s="1" customFormat="true" ht="15" hidden="false" customHeight="true" outlineLevel="0" collapsed="false">
      <c r="A35" s="71" t="s">
        <v>35</v>
      </c>
      <c r="B35" s="71"/>
      <c r="C35" s="71"/>
      <c r="D35" s="71"/>
      <c r="E35" s="71"/>
      <c r="F35" s="71"/>
      <c r="G35" s="71"/>
      <c r="H35" s="71"/>
      <c r="I35" s="71"/>
    </row>
    <row r="36" s="1" customFormat="true" ht="15" hidden="false" customHeight="true" outlineLevel="0" collapsed="false">
      <c r="A36" s="20"/>
      <c r="B36" s="20"/>
      <c r="C36" s="7"/>
      <c r="D36" s="7"/>
      <c r="E36" s="7"/>
      <c r="F36" s="21"/>
      <c r="G36" s="21"/>
      <c r="H36" s="21"/>
      <c r="I36" s="22" t="s">
        <v>9</v>
      </c>
    </row>
    <row r="37" customFormat="false" ht="12.5" hidden="false" customHeight="false" outlineLevel="0" collapsed="false">
      <c r="A37" s="125" t="s">
        <v>10</v>
      </c>
      <c r="B37" s="126" t="s">
        <v>36</v>
      </c>
      <c r="C37" s="72" t="s">
        <v>12</v>
      </c>
      <c r="D37" s="72"/>
      <c r="E37" s="72"/>
      <c r="F37" s="26" t="s">
        <v>13</v>
      </c>
      <c r="G37" s="26"/>
      <c r="H37" s="26"/>
      <c r="I37" s="26"/>
    </row>
    <row r="38" customFormat="false" ht="12.5" hidden="false" customHeight="false" outlineLevel="0" collapsed="false">
      <c r="A38" s="125"/>
      <c r="B38" s="126"/>
      <c r="C38" s="29" t="s">
        <v>15</v>
      </c>
      <c r="D38" s="30" t="s">
        <v>16</v>
      </c>
      <c r="E38" s="31" t="s">
        <v>17</v>
      </c>
      <c r="F38" s="32" t="s">
        <v>18</v>
      </c>
      <c r="G38" s="33" t="s">
        <v>19</v>
      </c>
      <c r="H38" s="33" t="s">
        <v>20</v>
      </c>
      <c r="I38" s="34" t="s">
        <v>21</v>
      </c>
    </row>
    <row r="39" customFormat="false" ht="15.75" hidden="false" customHeight="true" outlineLevel="0" collapsed="false">
      <c r="A39" s="127" t="s">
        <v>37</v>
      </c>
      <c r="B39" s="128" t="n">
        <v>-2568</v>
      </c>
      <c r="C39" s="129" t="n">
        <v>-2743</v>
      </c>
      <c r="D39" s="130" t="n">
        <v>3573</v>
      </c>
      <c r="E39" s="131" t="n">
        <v>6316</v>
      </c>
      <c r="F39" s="132" t="n">
        <v>175</v>
      </c>
      <c r="G39" s="130" t="n">
        <v>15232</v>
      </c>
      <c r="H39" s="130" t="n">
        <v>15057</v>
      </c>
      <c r="I39" s="133" t="n">
        <v>-7</v>
      </c>
    </row>
    <row r="40" customFormat="false" ht="12.5" hidden="false" customHeight="false" outlineLevel="0" collapsed="false">
      <c r="A40" s="134" t="s">
        <v>38</v>
      </c>
      <c r="B40" s="135" t="n">
        <v>-345</v>
      </c>
      <c r="C40" s="136" t="n">
        <v>-393</v>
      </c>
      <c r="D40" s="0" t="n">
        <v>344</v>
      </c>
      <c r="E40" s="0" t="n">
        <v>737</v>
      </c>
      <c r="F40" s="58" t="n">
        <v>48</v>
      </c>
      <c r="G40" s="137" t="n">
        <v>997</v>
      </c>
      <c r="H40" s="137" t="n">
        <v>949</v>
      </c>
      <c r="I40" s="138" t="n">
        <v>4</v>
      </c>
    </row>
    <row r="41" customFormat="false" ht="12.5" hidden="false" customHeight="false" outlineLevel="0" collapsed="false">
      <c r="A41" s="134" t="s">
        <v>39</v>
      </c>
      <c r="B41" s="135" t="n">
        <v>-236</v>
      </c>
      <c r="C41" s="139" t="n">
        <v>-261</v>
      </c>
      <c r="D41" s="0" t="n">
        <v>259</v>
      </c>
      <c r="E41" s="0" t="n">
        <v>520</v>
      </c>
      <c r="F41" s="58" t="n">
        <v>25</v>
      </c>
      <c r="G41" s="137" t="n">
        <v>1055</v>
      </c>
      <c r="H41" s="137" t="n">
        <v>1030</v>
      </c>
      <c r="I41" s="138" t="n">
        <v>0</v>
      </c>
    </row>
    <row r="42" customFormat="false" ht="12.5" hidden="false" customHeight="false" outlineLevel="0" collapsed="false">
      <c r="A42" s="134" t="s">
        <v>40</v>
      </c>
      <c r="B42" s="135" t="n">
        <v>-799</v>
      </c>
      <c r="C42" s="139" t="n">
        <v>-286</v>
      </c>
      <c r="D42" s="0" t="n">
        <v>293</v>
      </c>
      <c r="E42" s="0" t="n">
        <v>579</v>
      </c>
      <c r="F42" s="58" t="n">
        <v>-513</v>
      </c>
      <c r="G42" s="137" t="n">
        <v>2689</v>
      </c>
      <c r="H42" s="137" t="n">
        <v>3202</v>
      </c>
      <c r="I42" s="138" t="n">
        <v>5</v>
      </c>
    </row>
    <row r="43" customFormat="false" ht="12.5" hidden="false" customHeight="false" outlineLevel="0" collapsed="false">
      <c r="A43" s="134" t="s">
        <v>41</v>
      </c>
      <c r="B43" s="135" t="n">
        <v>-171</v>
      </c>
      <c r="C43" s="139" t="n">
        <v>-208</v>
      </c>
      <c r="D43" s="0" t="n">
        <v>273</v>
      </c>
      <c r="E43" s="0" t="n">
        <v>481</v>
      </c>
      <c r="F43" s="58" t="n">
        <v>37</v>
      </c>
      <c r="G43" s="137" t="n">
        <v>1885</v>
      </c>
      <c r="H43" s="137" t="n">
        <v>1848</v>
      </c>
      <c r="I43" s="138" t="n">
        <v>3</v>
      </c>
    </row>
    <row r="44" customFormat="false" ht="12.5" hidden="false" customHeight="false" outlineLevel="0" collapsed="false">
      <c r="A44" s="134" t="s">
        <v>42</v>
      </c>
      <c r="B44" s="135" t="n">
        <v>-116</v>
      </c>
      <c r="C44" s="139" t="n">
        <v>-231</v>
      </c>
      <c r="D44" s="0" t="n">
        <v>326</v>
      </c>
      <c r="E44" s="0" t="n">
        <v>557</v>
      </c>
      <c r="F44" s="58" t="n">
        <v>115</v>
      </c>
      <c r="G44" s="137" t="n">
        <v>1219</v>
      </c>
      <c r="H44" s="137" t="n">
        <v>1104</v>
      </c>
      <c r="I44" s="138" t="n">
        <v>-8</v>
      </c>
    </row>
    <row r="45" customFormat="false" ht="12.5" hidden="false" customHeight="false" outlineLevel="0" collapsed="false">
      <c r="A45" s="134" t="s">
        <v>43</v>
      </c>
      <c r="B45" s="135" t="n">
        <v>-71</v>
      </c>
      <c r="C45" s="139" t="n">
        <v>-149</v>
      </c>
      <c r="D45" s="0" t="n">
        <v>269</v>
      </c>
      <c r="E45" s="0" t="n">
        <v>418</v>
      </c>
      <c r="F45" s="58" t="n">
        <v>78</v>
      </c>
      <c r="G45" s="137" t="n">
        <v>1072</v>
      </c>
      <c r="H45" s="137" t="n">
        <v>994</v>
      </c>
      <c r="I45" s="138" t="n">
        <v>2</v>
      </c>
    </row>
    <row r="46" customFormat="false" ht="12.5" hidden="false" customHeight="false" outlineLevel="0" collapsed="false">
      <c r="A46" s="134" t="s">
        <v>44</v>
      </c>
      <c r="B46" s="135" t="n">
        <v>-156</v>
      </c>
      <c r="C46" s="139" t="n">
        <v>-138</v>
      </c>
      <c r="D46" s="0" t="n">
        <v>328</v>
      </c>
      <c r="E46" s="0" t="n">
        <v>466</v>
      </c>
      <c r="F46" s="58" t="n">
        <v>-18</v>
      </c>
      <c r="G46" s="137" t="n">
        <v>1040</v>
      </c>
      <c r="H46" s="137" t="n">
        <v>1058</v>
      </c>
      <c r="I46" s="138" t="n">
        <v>6</v>
      </c>
    </row>
    <row r="47" customFormat="false" ht="12.5" hidden="false" customHeight="false" outlineLevel="0" collapsed="false">
      <c r="A47" s="134" t="s">
        <v>45</v>
      </c>
      <c r="B47" s="135" t="n">
        <v>-73</v>
      </c>
      <c r="C47" s="139" t="n">
        <v>-203</v>
      </c>
      <c r="D47" s="0" t="n">
        <v>314</v>
      </c>
      <c r="E47" s="0" t="n">
        <v>517</v>
      </c>
      <c r="F47" s="58" t="n">
        <v>130</v>
      </c>
      <c r="G47" s="137" t="n">
        <v>1149</v>
      </c>
      <c r="H47" s="137" t="n">
        <v>1019</v>
      </c>
      <c r="I47" s="138" t="n">
        <v>1</v>
      </c>
    </row>
    <row r="48" customFormat="false" ht="12.5" hidden="false" customHeight="false" outlineLevel="0" collapsed="false">
      <c r="A48" s="134" t="s">
        <v>46</v>
      </c>
      <c r="B48" s="135" t="n">
        <v>-91</v>
      </c>
      <c r="C48" s="139" t="n">
        <v>-136</v>
      </c>
      <c r="D48" s="0" t="n">
        <v>320</v>
      </c>
      <c r="E48" s="0" t="n">
        <v>456</v>
      </c>
      <c r="F48" s="58" t="n">
        <v>45</v>
      </c>
      <c r="G48" s="137" t="n">
        <v>1081</v>
      </c>
      <c r="H48" s="137" t="n">
        <v>1036</v>
      </c>
      <c r="I48" s="138" t="n">
        <v>-1</v>
      </c>
    </row>
    <row r="49" customFormat="false" ht="12.5" hidden="false" customHeight="false" outlineLevel="0" collapsed="false">
      <c r="A49" s="134" t="s">
        <v>47</v>
      </c>
      <c r="B49" s="135" t="n">
        <v>-112</v>
      </c>
      <c r="C49" s="139" t="n">
        <v>-246</v>
      </c>
      <c r="D49" s="0" t="n">
        <v>291</v>
      </c>
      <c r="E49" s="0" t="n">
        <v>537</v>
      </c>
      <c r="F49" s="58" t="n">
        <v>134</v>
      </c>
      <c r="G49" s="137" t="n">
        <v>1154</v>
      </c>
      <c r="H49" s="137" t="n">
        <v>1020</v>
      </c>
      <c r="I49" s="138" t="n">
        <v>-15</v>
      </c>
    </row>
    <row r="50" customFormat="false" ht="12.5" hidden="false" customHeight="false" outlineLevel="0" collapsed="false">
      <c r="A50" s="134" t="s">
        <v>48</v>
      </c>
      <c r="B50" s="135" t="n">
        <v>-156</v>
      </c>
      <c r="C50" s="139" t="n">
        <v>-227</v>
      </c>
      <c r="D50" s="0" t="n">
        <v>290</v>
      </c>
      <c r="E50" s="0" t="n">
        <v>517</v>
      </c>
      <c r="F50" s="58" t="n">
        <v>71</v>
      </c>
      <c r="G50" s="137" t="n">
        <v>950</v>
      </c>
      <c r="H50" s="137" t="n">
        <v>879</v>
      </c>
      <c r="I50" s="138" t="n">
        <v>-4</v>
      </c>
    </row>
    <row r="51" customFormat="false" ht="12.5" hidden="false" customHeight="false" outlineLevel="0" collapsed="false">
      <c r="A51" s="140" t="s">
        <v>49</v>
      </c>
      <c r="B51" s="141" t="n">
        <v>-242</v>
      </c>
      <c r="C51" s="142" t="n">
        <v>-265</v>
      </c>
      <c r="D51" s="143" t="n">
        <v>266</v>
      </c>
      <c r="E51" s="143" t="n">
        <v>531</v>
      </c>
      <c r="F51" s="64" t="n">
        <v>23</v>
      </c>
      <c r="G51" s="144" t="n">
        <v>941</v>
      </c>
      <c r="H51" s="144" t="n">
        <v>918</v>
      </c>
      <c r="I51" s="145" t="n">
        <v>0</v>
      </c>
    </row>
    <row r="52" customFormat="false" ht="12.5" hidden="false" customHeight="false" outlineLevel="0" collapsed="false">
      <c r="A52" s="66" t="s">
        <v>24</v>
      </c>
      <c r="B52" s="66"/>
      <c r="C52" s="66"/>
      <c r="D52" s="66"/>
      <c r="E52" s="37"/>
      <c r="F52" s="40"/>
      <c r="G52" s="37"/>
      <c r="H52" s="37"/>
      <c r="I52" s="40"/>
    </row>
  </sheetData>
  <mergeCells count="7">
    <mergeCell ref="A5:I11"/>
    <mergeCell ref="A35:I35"/>
    <mergeCell ref="A37:A38"/>
    <mergeCell ref="B37:B38"/>
    <mergeCell ref="C37:E37"/>
    <mergeCell ref="F37:I37"/>
    <mergeCell ref="A52:D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Administrator</cp:lastModifiedBy>
  <cp:lastPrinted>2023-10-24T09:53:21Z</cp:lastPrinted>
  <dcterms:modified xsi:type="dcterms:W3CDTF">2024-10-25T07:23:35Z</dcterms:modified>
  <cp:revision>0</cp:revision>
  <dc:subject/>
  <dc:title/>
</cp:coreProperties>
</file>