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第４表" sheetId="1" state="visible" r:id="rId2"/>
    <sheet name="第５表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'[1]２－５'!$A$1:$H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３．自然動態</t>
  </si>
  <si>
    <t xml:space="preserve">（１）概況</t>
  </si>
  <si>
    <r>
      <rPr>
        <sz val="11"/>
        <rFont val="Noto Sans"/>
        <family val="2"/>
      </rPr>
      <t xml:space="preserve">自然増減数は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連続でマイナスとなり、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において最大の減少数となった。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2,743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2,677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5.25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5.1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15</t>
    </r>
    <r>
      <rPr>
        <sz val="10"/>
        <rFont val="Noto Sans"/>
        <family val="2"/>
      </rPr>
      <t xml:space="preserve">ポイント低下し、自然増減数、自然増減率ともに前年と比べて減少となった。また、出生、死亡別にみると、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3,57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3,645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連続で前年を下回った。
　出生率は</t>
    </r>
    <r>
      <rPr>
        <sz val="10"/>
        <rFont val="ＭＳ 明朝"/>
        <family val="1"/>
        <charset val="128"/>
      </rPr>
      <t xml:space="preserve">6.84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6.94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ポイント低下した。また、死亡数は</t>
    </r>
    <r>
      <rPr>
        <sz val="10"/>
        <rFont val="ＭＳ 明朝"/>
        <family val="1"/>
        <charset val="128"/>
      </rPr>
      <t xml:space="preserve">6,316</t>
    </r>
    <r>
      <rPr>
        <sz val="10"/>
        <rFont val="Noto Sans"/>
        <family val="2"/>
      </rPr>
      <t xml:space="preserve">人で前年に引き続き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人超となり、前年の</t>
    </r>
    <r>
      <rPr>
        <sz val="10"/>
        <rFont val="ＭＳ 明朝"/>
        <family val="1"/>
        <charset val="128"/>
      </rPr>
      <t xml:space="preserve">6,322</t>
    </r>
    <r>
      <rPr>
        <sz val="10"/>
        <rFont val="Noto Sans"/>
        <family val="2"/>
      </rPr>
      <t xml:space="preserve">人から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減少したが、死亡率は</t>
    </r>
    <r>
      <rPr>
        <sz val="10"/>
        <rFont val="ＭＳ 明朝"/>
        <family val="1"/>
        <charset val="128"/>
      </rPr>
      <t xml:space="preserve">12.09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12.04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ポイント上昇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1</t>
  </si>
  <si>
    <t xml:space="preserve">R1</t>
  </si>
  <si>
    <t xml:space="preserve">　注）※の人口は国勢調査結果における人口、それ以外は推計人口。</t>
  </si>
  <si>
    <t xml:space="preserve">　　　外国人を含む。</t>
  </si>
  <si>
    <t xml:space="preserve">（２）出生率及び死亡率の推移</t>
  </si>
  <si>
    <r>
      <rPr>
        <sz val="11"/>
        <rFont val="Noto Sans"/>
        <family val="2"/>
      </rPr>
      <t xml:space="preserve">出生率は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間で最低となり、死亡率は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間で最高となった。</t>
    </r>
  </si>
  <si>
    <r>
      <rPr>
        <sz val="10"/>
        <rFont val="Noto Sans"/>
        <family val="2"/>
      </rPr>
      <t xml:space="preserve">　出生率の推移をみると、姫路市の出生率は</t>
    </r>
    <r>
      <rPr>
        <sz val="10"/>
        <rFont val="ＭＳ 明朝"/>
        <family val="1"/>
        <charset val="128"/>
      </rPr>
      <t xml:space="preserve">6.84‰</t>
    </r>
    <r>
      <rPr>
        <sz val="10"/>
        <rFont val="Noto Sans"/>
        <family val="2"/>
      </rPr>
      <t xml:space="preserve">で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最低となり、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低下傾向が大きくなり、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0.99</t>
    </r>
    <r>
      <rPr>
        <sz val="10"/>
        <rFont val="Noto Sans"/>
        <family val="2"/>
      </rPr>
      <t xml:space="preserve">ポイントと全国の出生率に近づいてきている。一方、死亡率をみると、姫路市では、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2.09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12.04‰</t>
    </r>
    <r>
      <rPr>
        <sz val="10"/>
        <rFont val="Noto Sans"/>
        <family val="2"/>
      </rPr>
      <t xml:space="preserve">と比べ、わずかに上昇した。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は多少の増減がありつつも増加傾向をたどっている。また、全国の死亡率と比べると、近年、姫路市は全国より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ポイントほど低い傾向がみられる。</t>
    </r>
  </si>
  <si>
    <t xml:space="preserve">表５　出生率及び死亡率の推移（姫路市、全国）</t>
  </si>
  <si>
    <t xml:space="preserve">（単位：‰）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　注）姫路市の数値には外国人を含む。</t>
  </si>
  <si>
    <r>
      <rPr>
        <sz val="9"/>
        <color rgb="FF000000"/>
        <rFont val="Noto Sans"/>
        <family val="2"/>
      </rPr>
      <t xml:space="preserve">　　　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より算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;&quot;△ &quot;#,##0"/>
    <numFmt numFmtId="168" formatCode="#,##0.00;&quot;△ &quot;#,##0.00"/>
    <numFmt numFmtId="169" formatCode="#,##0.00;[BLACK]#,##0.00"/>
    <numFmt numFmtId="170" formatCode="0.00_ 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90271132376396"/>
          <c:y val="0.0307639128931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30313319957"/>
          <c:y val="0.186887890309944"/>
          <c:w val="0.920152286875547"/>
          <c:h val="0.744094941813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生数"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自然動態１!$B$38:$B$62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自然動態１!$D$38:$D$62</c:f>
              <c:numCache>
                <c:formatCode>General</c:formatCode>
                <c:ptCount val="25"/>
                <c:pt idx="0">
                  <c:v>5575</c:v>
                </c:pt>
                <c:pt idx="1">
                  <c:v>5663</c:v>
                </c:pt>
                <c:pt idx="2">
                  <c:v>5350</c:v>
                </c:pt>
                <c:pt idx="3">
                  <c:v>5280</c:v>
                </c:pt>
                <c:pt idx="4">
                  <c:v>5069</c:v>
                </c:pt>
                <c:pt idx="5">
                  <c:v>4994</c:v>
                </c:pt>
                <c:pt idx="6">
                  <c:v>4646</c:v>
                </c:pt>
                <c:pt idx="7">
                  <c:v>5220</c:v>
                </c:pt>
                <c:pt idx="8">
                  <c:v>5255</c:v>
                </c:pt>
                <c:pt idx="9">
                  <c:v>5091</c:v>
                </c:pt>
                <c:pt idx="10">
                  <c:v>5055</c:v>
                </c:pt>
                <c:pt idx="11">
                  <c:v>4999</c:v>
                </c:pt>
                <c:pt idx="12">
                  <c:v>5019</c:v>
                </c:pt>
                <c:pt idx="13">
                  <c:v>5023</c:v>
                </c:pt>
                <c:pt idx="14">
                  <c:v>4865</c:v>
                </c:pt>
                <c:pt idx="15">
                  <c:v>4724</c:v>
                </c:pt>
                <c:pt idx="16">
                  <c:v>4708</c:v>
                </c:pt>
                <c:pt idx="17">
                  <c:v>4477</c:v>
                </c:pt>
                <c:pt idx="18">
                  <c:v>4343</c:v>
                </c:pt>
                <c:pt idx="19">
                  <c:v>4192</c:v>
                </c:pt>
                <c:pt idx="20">
                  <c:v>4087</c:v>
                </c:pt>
                <c:pt idx="21">
                  <c:v>3948</c:v>
                </c:pt>
                <c:pt idx="22">
                  <c:v>3924</c:v>
                </c:pt>
                <c:pt idx="23">
                  <c:v>3645</c:v>
                </c:pt>
                <c:pt idx="24">
                  <c:v>3573</c:v>
                </c:pt>
              </c:numCache>
            </c:numRef>
          </c:val>
        </c:ser>
        <c:ser>
          <c:idx val="1"/>
          <c:order val="1"/>
          <c:tx>
            <c:strRef>
              <c:f>"死亡数"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自然動態１!$B$38:$B$62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自然動態１!$E$38:$E$62</c:f>
              <c:numCache>
                <c:formatCode>General</c:formatCode>
                <c:ptCount val="25"/>
                <c:pt idx="0">
                  <c:v>3505</c:v>
                </c:pt>
                <c:pt idx="1">
                  <c:v>3667</c:v>
                </c:pt>
                <c:pt idx="2">
                  <c:v>3743</c:v>
                </c:pt>
                <c:pt idx="3">
                  <c:v>3664</c:v>
                </c:pt>
                <c:pt idx="4">
                  <c:v>3724</c:v>
                </c:pt>
                <c:pt idx="5">
                  <c:v>3981</c:v>
                </c:pt>
                <c:pt idx="6">
                  <c:v>4040</c:v>
                </c:pt>
                <c:pt idx="7">
                  <c:v>4438</c:v>
                </c:pt>
                <c:pt idx="8">
                  <c:v>4613</c:v>
                </c:pt>
                <c:pt idx="9">
                  <c:v>4460</c:v>
                </c:pt>
                <c:pt idx="10">
                  <c:v>4884</c:v>
                </c:pt>
                <c:pt idx="11">
                  <c:v>4880</c:v>
                </c:pt>
                <c:pt idx="12">
                  <c:v>5104</c:v>
                </c:pt>
                <c:pt idx="13">
                  <c:v>5240</c:v>
                </c:pt>
                <c:pt idx="14">
                  <c:v>5103</c:v>
                </c:pt>
                <c:pt idx="15">
                  <c:v>5147</c:v>
                </c:pt>
                <c:pt idx="16">
                  <c:v>5270</c:v>
                </c:pt>
                <c:pt idx="17">
                  <c:v>5285</c:v>
                </c:pt>
                <c:pt idx="18">
                  <c:v>5419</c:v>
                </c:pt>
                <c:pt idx="19">
                  <c:v>5688</c:v>
                </c:pt>
                <c:pt idx="20">
                  <c:v>5530</c:v>
                </c:pt>
                <c:pt idx="21">
                  <c:v>5786</c:v>
                </c:pt>
                <c:pt idx="22">
                  <c:v>5918</c:v>
                </c:pt>
                <c:pt idx="23">
                  <c:v>6322</c:v>
                </c:pt>
                <c:pt idx="24">
                  <c:v>6316</c:v>
                </c:pt>
              </c:numCache>
            </c:numRef>
          </c:val>
        </c:ser>
        <c:gapWidth val="110"/>
        <c:overlap val="0"/>
        <c:axId val="29591393"/>
        <c:axId val="55301110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自然動態１!$B$38:$B$62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自然動態１!$C$38:$C$62</c:f>
              <c:numCache>
                <c:formatCode>General</c:formatCode>
                <c:ptCount val="25"/>
                <c:pt idx="0">
                  <c:v>2070</c:v>
                </c:pt>
                <c:pt idx="1">
                  <c:v>1996</c:v>
                </c:pt>
                <c:pt idx="2">
                  <c:v>1607</c:v>
                </c:pt>
                <c:pt idx="3">
                  <c:v>1616</c:v>
                </c:pt>
                <c:pt idx="4">
                  <c:v>1345</c:v>
                </c:pt>
                <c:pt idx="5">
                  <c:v>1013</c:v>
                </c:pt>
                <c:pt idx="6">
                  <c:v>606</c:v>
                </c:pt>
                <c:pt idx="7">
                  <c:v>782</c:v>
                </c:pt>
                <c:pt idx="8">
                  <c:v>642</c:v>
                </c:pt>
                <c:pt idx="9">
                  <c:v>631</c:v>
                </c:pt>
                <c:pt idx="10">
                  <c:v>171</c:v>
                </c:pt>
                <c:pt idx="11">
                  <c:v>119</c:v>
                </c:pt>
                <c:pt idx="12">
                  <c:v>-85</c:v>
                </c:pt>
                <c:pt idx="13">
                  <c:v>-217</c:v>
                </c:pt>
                <c:pt idx="14">
                  <c:v>-238</c:v>
                </c:pt>
                <c:pt idx="15">
                  <c:v>-423</c:v>
                </c:pt>
                <c:pt idx="16">
                  <c:v>-562</c:v>
                </c:pt>
                <c:pt idx="17">
                  <c:v>-808</c:v>
                </c:pt>
                <c:pt idx="18">
                  <c:v>-1076</c:v>
                </c:pt>
                <c:pt idx="19">
                  <c:v>-1496</c:v>
                </c:pt>
                <c:pt idx="20">
                  <c:v>-1443</c:v>
                </c:pt>
                <c:pt idx="21">
                  <c:v>-1838</c:v>
                </c:pt>
                <c:pt idx="22">
                  <c:v>-1994</c:v>
                </c:pt>
                <c:pt idx="23">
                  <c:v>-2677</c:v>
                </c:pt>
                <c:pt idx="24">
                  <c:v>-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1393"/>
        <c:axId val="55301110"/>
      </c:lineChart>
      <c:lineChart>
        <c:grouping val="standard"/>
        <c:varyColors val="0"/>
        <c:ser>
          <c:idx val="3"/>
          <c:order val="3"/>
          <c:tx>
            <c:strRef>
              <c:f>"自然増減率"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自然動態１!$B$38:$B$62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自然動態１!$F$38:$F$62</c:f>
              <c:numCache>
                <c:formatCode>General</c:formatCode>
                <c:ptCount val="25"/>
                <c:pt idx="0">
                  <c:v>4.32662462664574</c:v>
                </c:pt>
                <c:pt idx="1">
                  <c:v>4.17303458642844</c:v>
                </c:pt>
                <c:pt idx="2">
                  <c:v>3.35189005300033</c:v>
                </c:pt>
                <c:pt idx="3">
                  <c:v>3.36563594065984</c:v>
                </c:pt>
                <c:pt idx="4">
                  <c:v>2.79809604646712</c:v>
                </c:pt>
                <c:pt idx="5">
                  <c:v>2.10598094430273</c:v>
                </c:pt>
                <c:pt idx="6">
                  <c:v>1.25646113367627</c:v>
                </c:pt>
                <c:pt idx="7">
                  <c:v>1.45877287727094</c:v>
                </c:pt>
                <c:pt idx="8">
                  <c:v>1.19718940207662</c:v>
                </c:pt>
                <c:pt idx="9">
                  <c:v>1.17613727441836</c:v>
                </c:pt>
                <c:pt idx="10">
                  <c:v>0.318764015830082</c:v>
                </c:pt>
                <c:pt idx="11">
                  <c:v>0.22190314580342</c:v>
                </c:pt>
                <c:pt idx="12">
                  <c:v>-0.158472696086657</c:v>
                </c:pt>
                <c:pt idx="13">
                  <c:v>-0.404624277456647</c:v>
                </c:pt>
                <c:pt idx="14">
                  <c:v>-0.44420968937051</c:v>
                </c:pt>
                <c:pt idx="15">
                  <c:v>-0.79</c:v>
                </c:pt>
                <c:pt idx="16">
                  <c:v>-1.04888513961184</c:v>
                </c:pt>
                <c:pt idx="17">
                  <c:v>-1.51182893880087</c:v>
                </c:pt>
                <c:pt idx="18">
                  <c:v>-2.01878445160733</c:v>
                </c:pt>
                <c:pt idx="19">
                  <c:v>-2.81574558910442</c:v>
                </c:pt>
                <c:pt idx="20">
                  <c:v>-2.72077803315842</c:v>
                </c:pt>
                <c:pt idx="21">
                  <c:v>-3.46468863985523</c:v>
                </c:pt>
                <c:pt idx="22">
                  <c:v>-3.78074701038473</c:v>
                </c:pt>
                <c:pt idx="23">
                  <c:v>-5.09862030610768</c:v>
                </c:pt>
                <c:pt idx="24">
                  <c:v>-5.2514894855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4143"/>
        <c:axId val="44177617"/>
      </c:lineChart>
      <c:catAx>
        <c:axId val="29591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1110"/>
        <c:crossesAt val="0"/>
        <c:auto val="1"/>
        <c:lblAlgn val="ctr"/>
        <c:lblOffset val="100"/>
        <c:noMultiLvlLbl val="0"/>
      </c:catAx>
      <c:valAx>
        <c:axId val="553011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1393"/>
        <c:crossesAt val="1"/>
        <c:crossBetween val="midCat"/>
      </c:valAx>
      <c:catAx>
        <c:axId val="42134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7617"/>
        <c:auto val="1"/>
        <c:lblAlgn val="ctr"/>
        <c:lblOffset val="100"/>
        <c:noMultiLvlLbl val="0"/>
      </c:catAx>
      <c:valAx>
        <c:axId val="44177617"/>
        <c:scaling>
          <c:orientation val="minMax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41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779698513145"/>
          <c:y val="0.894112224910704"/>
          <c:w val="0.568091783711478"/>
          <c:h val="0.064984445212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61183989236461"/>
          <c:y val="0.044874521480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12837762081"/>
          <c:y val="0.170459378987665"/>
          <c:w val="0.972138132077587"/>
          <c:h val="0.701190982560613"/>
        </c:manualLayout>
      </c:layout>
      <c:lineChart>
        <c:grouping val="standard"/>
        <c:varyColors val="0"/>
        <c:ser>
          <c:idx val="0"/>
          <c:order val="0"/>
          <c:tx>
            <c:strRef>
              <c:f>"出生率(姫路市)"</c:f>
              <c:strCache>
                <c:ptCount val="1"/>
                <c:pt idx="0">
                  <c:v>出生率(姫路市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自然動態２!$B$39:$B$63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自然動態２!$C$39:$C$63</c:f>
              <c:numCache>
                <c:formatCode>General</c:formatCode>
                <c:ptCount val="25"/>
                <c:pt idx="0">
                  <c:v>11.652624296401</c:v>
                </c:pt>
                <c:pt idx="1">
                  <c:v>11.8396266848418</c:v>
                </c:pt>
                <c:pt idx="2">
                  <c:v>11.1590614707852</c:v>
                </c:pt>
                <c:pt idx="3">
                  <c:v>10.9966322813638</c:v>
                </c:pt>
                <c:pt idx="4">
                  <c:v>10.5453894866482</c:v>
                </c:pt>
                <c:pt idx="5">
                  <c:v>10.3822989495043</c:v>
                </c:pt>
                <c:pt idx="6">
                  <c:v>9.63286869151806</c:v>
                </c:pt>
                <c:pt idx="7">
                  <c:v>9.74</c:v>
                </c:pt>
                <c:pt idx="8">
                  <c:v>9.79942415562716</c:v>
                </c:pt>
                <c:pt idx="9">
                  <c:v>9.48924701119474</c:v>
                </c:pt>
                <c:pt idx="10">
                  <c:v>9.42</c:v>
                </c:pt>
                <c:pt idx="11">
                  <c:v>9.32</c:v>
                </c:pt>
                <c:pt idx="12">
                  <c:v>9.36</c:v>
                </c:pt>
                <c:pt idx="13">
                  <c:v>9.37</c:v>
                </c:pt>
                <c:pt idx="14">
                  <c:v>9.08</c:v>
                </c:pt>
                <c:pt idx="15">
                  <c:v>8.83</c:v>
                </c:pt>
                <c:pt idx="16">
                  <c:v>8.79</c:v>
                </c:pt>
                <c:pt idx="17">
                  <c:v>8.37680465224192</c:v>
                </c:pt>
                <c:pt idx="18">
                  <c:v>8.15</c:v>
                </c:pt>
                <c:pt idx="19">
                  <c:v>7.89</c:v>
                </c:pt>
                <c:pt idx="20">
                  <c:v>7.71</c:v>
                </c:pt>
                <c:pt idx="21">
                  <c:v>7.44210595764333</c:v>
                </c:pt>
                <c:pt idx="22">
                  <c:v>7.44014607259262</c:v>
                </c:pt>
                <c:pt idx="23">
                  <c:v>6.94227531406892</c:v>
                </c:pt>
                <c:pt idx="24">
                  <c:v>6.84052932257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生率(全国)"</c:f>
              <c:strCache>
                <c:ptCount val="1"/>
                <c:pt idx="0">
                  <c:v>出生率(全国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自然動態２!$B$39:$B$63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自然動態２!$D$39:$D$63</c:f>
              <c:numCache>
                <c:formatCode>General</c:formatCode>
                <c:ptCount val="25"/>
                <c:pt idx="0">
                  <c:v>9.29736237536217</c:v>
                </c:pt>
                <c:pt idx="1">
                  <c:v>9.37985125191056</c:v>
                </c:pt>
                <c:pt idx="2">
                  <c:v>9.19493229444846</c:v>
                </c:pt>
                <c:pt idx="3">
                  <c:v>9.050836954646</c:v>
                </c:pt>
                <c:pt idx="4">
                  <c:v>8.79923880526885</c:v>
                </c:pt>
                <c:pt idx="5">
                  <c:v>8.69197179681814</c:v>
                </c:pt>
                <c:pt idx="6">
                  <c:v>8.31608853547054</c:v>
                </c:pt>
                <c:pt idx="7">
                  <c:v>8.54312319684756</c:v>
                </c:pt>
                <c:pt idx="8">
                  <c:v>8.51200862277694</c:v>
                </c:pt>
                <c:pt idx="9">
                  <c:v>8.51906561319134</c:v>
                </c:pt>
                <c:pt idx="10">
                  <c:v>8.35756685828543</c:v>
                </c:pt>
                <c:pt idx="11">
                  <c:v>8.36584489719422</c:v>
                </c:pt>
                <c:pt idx="12">
                  <c:v>8.22009011687032</c:v>
                </c:pt>
                <c:pt idx="13">
                  <c:v>8.12922338999788</c:v>
                </c:pt>
                <c:pt idx="14">
                  <c:v>8.08244776869104</c:v>
                </c:pt>
                <c:pt idx="15">
                  <c:v>7.88771347956962</c:v>
                </c:pt>
                <c:pt idx="16">
                  <c:v>7.91314371139699</c:v>
                </c:pt>
                <c:pt idx="17">
                  <c:v>7.69227499567072</c:v>
                </c:pt>
                <c:pt idx="18">
                  <c:v>7.45472309110535</c:v>
                </c:pt>
                <c:pt idx="19">
                  <c:v>7.2458165350417</c:v>
                </c:pt>
                <c:pt idx="20">
                  <c:v>6.8368614436411</c:v>
                </c:pt>
                <c:pt idx="21">
                  <c:v>6.66557005374725</c:v>
                </c:pt>
                <c:pt idx="22">
                  <c:v>6.46686108587911</c:v>
                </c:pt>
                <c:pt idx="23">
                  <c:v>6.16868752350997</c:v>
                </c:pt>
                <c:pt idx="24">
                  <c:v>5.84853480442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死亡率(姫路市)"</c:f>
              <c:strCache>
                <c:ptCount val="1"/>
                <c:pt idx="0">
                  <c:v>死亡率(姫路市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自然動態２!$B$39:$B$63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自然動態２!$E$39:$E$63</c:f>
              <c:numCache>
                <c:formatCode>General</c:formatCode>
                <c:ptCount val="25"/>
                <c:pt idx="0">
                  <c:v>7.32599966975522</c:v>
                </c:pt>
                <c:pt idx="1">
                  <c:v>7.66659209841337</c:v>
                </c:pt>
                <c:pt idx="2">
                  <c:v>7.80717141778483</c:v>
                </c:pt>
                <c:pt idx="3">
                  <c:v>7.63099634070399</c:v>
                </c:pt>
                <c:pt idx="4">
                  <c:v>7.74729344018108</c:v>
                </c:pt>
                <c:pt idx="5">
                  <c:v>8.27631800520154</c:v>
                </c:pt>
                <c:pt idx="6">
                  <c:v>8.37640755784179</c:v>
                </c:pt>
                <c:pt idx="7">
                  <c:v>8.28</c:v>
                </c:pt>
                <c:pt idx="8">
                  <c:v>8.60223475355054</c:v>
                </c:pt>
                <c:pt idx="9">
                  <c:v>8.31310973677638</c:v>
                </c:pt>
                <c:pt idx="10">
                  <c:v>9.1</c:v>
                </c:pt>
                <c:pt idx="11">
                  <c:v>9.1</c:v>
                </c:pt>
                <c:pt idx="12">
                  <c:v>9.52</c:v>
                </c:pt>
                <c:pt idx="13">
                  <c:v>9.77</c:v>
                </c:pt>
                <c:pt idx="14">
                  <c:v>9.52</c:v>
                </c:pt>
                <c:pt idx="15">
                  <c:v>9.62</c:v>
                </c:pt>
                <c:pt idx="16">
                  <c:v>9.84</c:v>
                </c:pt>
                <c:pt idx="17">
                  <c:v>9.88863359104279</c:v>
                </c:pt>
                <c:pt idx="18">
                  <c:v>10.17</c:v>
                </c:pt>
                <c:pt idx="19">
                  <c:v>10.71</c:v>
                </c:pt>
                <c:pt idx="20">
                  <c:v>10.43</c:v>
                </c:pt>
                <c:pt idx="21">
                  <c:v>10.9067945974986</c:v>
                </c:pt>
                <c:pt idx="22">
                  <c:v>11.2208930829773</c:v>
                </c:pt>
                <c:pt idx="23">
                  <c:v>12.0408956201766</c:v>
                </c:pt>
                <c:pt idx="24">
                  <c:v>12.092018808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死亡率(全国)"</c:f>
              <c:strCache>
                <c:ptCount val="1"/>
                <c:pt idx="0">
                  <c:v>死亡率(全国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自然動態２!$B$39:$B$63</c:f>
              <c:strCache>
                <c:ptCount val="25"/>
                <c:pt idx="0">
                  <c:v>H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[2]自然動態２!$F$39:$F$63</c:f>
              <c:numCache>
                <c:formatCode>General</c:formatCode>
                <c:ptCount val="25"/>
                <c:pt idx="0">
                  <c:v>7.75285591353707</c:v>
                </c:pt>
                <c:pt idx="1">
                  <c:v>7.57648551124277</c:v>
                </c:pt>
                <c:pt idx="2">
                  <c:v>7.62143799679538</c:v>
                </c:pt>
                <c:pt idx="3">
                  <c:v>7.70577945813658</c:v>
                </c:pt>
                <c:pt idx="4">
                  <c:v>7.94830610678654</c:v>
                </c:pt>
                <c:pt idx="5">
                  <c:v>8.04934774272813</c:v>
                </c:pt>
                <c:pt idx="6">
                  <c:v>8.48253083714232</c:v>
                </c:pt>
                <c:pt idx="7">
                  <c:v>8.47883128357089</c:v>
                </c:pt>
                <c:pt idx="8">
                  <c:v>8.65662758819992</c:v>
                </c:pt>
                <c:pt idx="9">
                  <c:v>8.91920146154087</c:v>
                </c:pt>
                <c:pt idx="10">
                  <c:v>8.91859066483379</c:v>
                </c:pt>
                <c:pt idx="11">
                  <c:v>9.34750931225938</c:v>
                </c:pt>
                <c:pt idx="12">
                  <c:v>9.80230611574386</c:v>
                </c:pt>
                <c:pt idx="13">
                  <c:v>9.84661384245217</c:v>
                </c:pt>
                <c:pt idx="14">
                  <c:v>9.95524824587565</c:v>
                </c:pt>
                <c:pt idx="15">
                  <c:v>10.0051478736531</c:v>
                </c:pt>
                <c:pt idx="16">
                  <c:v>10.1539006255163</c:v>
                </c:pt>
                <c:pt idx="17">
                  <c:v>10.2970513688387</c:v>
                </c:pt>
                <c:pt idx="18">
                  <c:v>10.5623823068256</c:v>
                </c:pt>
                <c:pt idx="19">
                  <c:v>10.7493550244972</c:v>
                </c:pt>
                <c:pt idx="20">
                  <c:v>10.9129864485797</c:v>
                </c:pt>
                <c:pt idx="21">
                  <c:v>10.882271336388</c:v>
                </c:pt>
                <c:pt idx="22">
                  <c:v>11.4723988462335</c:v>
                </c:pt>
                <c:pt idx="23">
                  <c:v>12.5577244751775</c:v>
                </c:pt>
                <c:pt idx="24">
                  <c:v>12.6731857951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91346"/>
        <c:axId val="18941371"/>
      </c:lineChart>
      <c:catAx>
        <c:axId val="32491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1371"/>
        <c:crossesAt val="0"/>
        <c:auto val="1"/>
        <c:lblAlgn val="ctr"/>
        <c:lblOffset val="100"/>
        <c:noMultiLvlLbl val="0"/>
      </c:catAx>
      <c:valAx>
        <c:axId val="189413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1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7418993160668"/>
          <c:y val="0.901956614206721"/>
          <c:w val="0.830642448705012"/>
          <c:h val="0.059974478945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2</xdr:row>
      <xdr:rowOff>140040</xdr:rowOff>
    </xdr:from>
    <xdr:to>
      <xdr:col>9</xdr:col>
      <xdr:colOff>68040</xdr:colOff>
      <xdr:row>31</xdr:row>
      <xdr:rowOff>127080</xdr:rowOff>
    </xdr:to>
    <xdr:graphicFrame>
      <xdr:nvGraphicFramePr>
        <xdr:cNvPr id="0" name="Chart 3"/>
        <xdr:cNvGraphicFramePr/>
      </xdr:nvGraphicFramePr>
      <xdr:xfrm>
        <a:off x="13680" y="2124360"/>
        <a:ext cx="6996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1360</xdr:colOff>
      <xdr:row>29</xdr:row>
      <xdr:rowOff>151920</xdr:rowOff>
    </xdr:from>
    <xdr:to>
      <xdr:col>8</xdr:col>
      <xdr:colOff>1297800</xdr:colOff>
      <xdr:row>31</xdr:row>
      <xdr:rowOff>31680</xdr:rowOff>
    </xdr:to>
    <xdr:sp>
      <xdr:nvSpPr>
        <xdr:cNvPr id="2" name="Rectangle 21"/>
        <xdr:cNvSpPr/>
      </xdr:nvSpPr>
      <xdr:spPr>
        <a:xfrm>
          <a:off x="5990760" y="4943160"/>
          <a:ext cx="946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13</xdr:row>
      <xdr:rowOff>145800</xdr:rowOff>
    </xdr:from>
    <xdr:to>
      <xdr:col>9</xdr:col>
      <xdr:colOff>108360</xdr:colOff>
      <xdr:row>16</xdr:row>
      <xdr:rowOff>37800</xdr:rowOff>
    </xdr:to>
    <xdr:sp>
      <xdr:nvSpPr>
        <xdr:cNvPr id="3" name="Rectangle 24"/>
        <xdr:cNvSpPr/>
      </xdr:nvSpPr>
      <xdr:spPr>
        <a:xfrm>
          <a:off x="6072120" y="2295360"/>
          <a:ext cx="9788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12</xdr:row>
      <xdr:rowOff>6480</xdr:rowOff>
    </xdr:from>
    <xdr:to>
      <xdr:col>1</xdr:col>
      <xdr:colOff>595080</xdr:colOff>
      <xdr:row>16</xdr:row>
      <xdr:rowOff>151920</xdr:rowOff>
    </xdr:to>
    <xdr:sp>
      <xdr:nvSpPr>
        <xdr:cNvPr id="4" name="Rectangle 25"/>
        <xdr:cNvSpPr/>
      </xdr:nvSpPr>
      <xdr:spPr>
        <a:xfrm>
          <a:off x="121680" y="1990800"/>
          <a:ext cx="81072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37</xdr:row>
      <xdr:rowOff>0</xdr:rowOff>
    </xdr:from>
    <xdr:to>
      <xdr:col>1</xdr:col>
      <xdr:colOff>851040</xdr:colOff>
      <xdr:row>40</xdr:row>
      <xdr:rowOff>31680</xdr:rowOff>
    </xdr:to>
    <xdr:sp>
      <xdr:nvSpPr>
        <xdr:cNvPr id="5" name="Rectangle 64"/>
        <xdr:cNvSpPr/>
      </xdr:nvSpPr>
      <xdr:spPr>
        <a:xfrm>
          <a:off x="951120" y="6137280"/>
          <a:ext cx="237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320</xdr:colOff>
      <xdr:row>42</xdr:row>
      <xdr:rowOff>0</xdr:rowOff>
    </xdr:from>
    <xdr:to>
      <xdr:col>1</xdr:col>
      <xdr:colOff>851040</xdr:colOff>
      <xdr:row>45</xdr:row>
      <xdr:rowOff>19440</xdr:rowOff>
    </xdr:to>
    <xdr:sp>
      <xdr:nvSpPr>
        <xdr:cNvPr id="6" name="Rectangle 65"/>
        <xdr:cNvSpPr/>
      </xdr:nvSpPr>
      <xdr:spPr>
        <a:xfrm>
          <a:off x="971640" y="6804000"/>
          <a:ext cx="216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46</xdr:row>
      <xdr:rowOff>37800</xdr:rowOff>
    </xdr:from>
    <xdr:to>
      <xdr:col>1</xdr:col>
      <xdr:colOff>891360</xdr:colOff>
      <xdr:row>50</xdr:row>
      <xdr:rowOff>114120</xdr:rowOff>
    </xdr:to>
    <xdr:sp>
      <xdr:nvSpPr>
        <xdr:cNvPr id="7" name="Rectangle 65"/>
        <xdr:cNvSpPr/>
      </xdr:nvSpPr>
      <xdr:spPr>
        <a:xfrm>
          <a:off x="978840" y="7375320"/>
          <a:ext cx="249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51</xdr:row>
      <xdr:rowOff>127080</xdr:rowOff>
    </xdr:from>
    <xdr:to>
      <xdr:col>1</xdr:col>
      <xdr:colOff>843840</xdr:colOff>
      <xdr:row>55</xdr:row>
      <xdr:rowOff>38160</xdr:rowOff>
    </xdr:to>
    <xdr:sp>
      <xdr:nvSpPr>
        <xdr:cNvPr id="8" name="Rectangle 65"/>
        <xdr:cNvSpPr/>
      </xdr:nvSpPr>
      <xdr:spPr>
        <a:xfrm>
          <a:off x="951120" y="8131320"/>
          <a:ext cx="2300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24</xdr:row>
      <xdr:rowOff>44640</xdr:rowOff>
    </xdr:from>
    <xdr:to>
      <xdr:col>8</xdr:col>
      <xdr:colOff>871560</xdr:colOff>
      <xdr:row>25</xdr:row>
      <xdr:rowOff>107640</xdr:rowOff>
    </xdr:to>
    <xdr:sp>
      <xdr:nvSpPr>
        <xdr:cNvPr id="9" name="テキスト ボックス 22"/>
        <xdr:cNvSpPr/>
      </xdr:nvSpPr>
      <xdr:spPr>
        <a:xfrm>
          <a:off x="6152400" y="4010040"/>
          <a:ext cx="358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56</xdr:row>
      <xdr:rowOff>75960</xdr:rowOff>
    </xdr:from>
    <xdr:to>
      <xdr:col>1</xdr:col>
      <xdr:colOff>843840</xdr:colOff>
      <xdr:row>60</xdr:row>
      <xdr:rowOff>101520</xdr:rowOff>
    </xdr:to>
    <xdr:sp>
      <xdr:nvSpPr>
        <xdr:cNvPr id="10" name="Rectangle 65"/>
        <xdr:cNvSpPr/>
      </xdr:nvSpPr>
      <xdr:spPr>
        <a:xfrm>
          <a:off x="978840" y="8746920"/>
          <a:ext cx="20232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480</xdr:colOff>
      <xdr:row>27</xdr:row>
      <xdr:rowOff>120600</xdr:rowOff>
    </xdr:from>
    <xdr:to>
      <xdr:col>8</xdr:col>
      <xdr:colOff>716400</xdr:colOff>
      <xdr:row>30</xdr:row>
      <xdr:rowOff>38160</xdr:rowOff>
    </xdr:to>
    <xdr:sp>
      <xdr:nvSpPr>
        <xdr:cNvPr id="11" name="Rectangle 65"/>
        <xdr:cNvSpPr/>
      </xdr:nvSpPr>
      <xdr:spPr>
        <a:xfrm>
          <a:off x="6131880" y="4581360"/>
          <a:ext cx="2239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638781705</cdr:x>
      <cdr:y>0.702730729346699</cdr:y>
    </cdr:from>
    <cdr:to>
      <cdr:x>0.933271595410814</cdr:x>
      <cdr:y>0.776471943772324</cdr:y>
    </cdr:to>
    <cdr:sp>
      <cdr:nvSpPr>
        <cdr:cNvPr id="1" name="テキスト ボックス 31"/>
        <cdr:cNvSpPr/>
      </cdr:nvSpPr>
      <cdr:spPr>
        <a:xfrm>
          <a:off x="6180480" y="2195640"/>
          <a:ext cx="3499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280</xdr:rowOff>
    </xdr:from>
    <xdr:to>
      <xdr:col>6</xdr:col>
      <xdr:colOff>911880</xdr:colOff>
      <xdr:row>32</xdr:row>
      <xdr:rowOff>114480</xdr:rowOff>
    </xdr:to>
    <xdr:graphicFrame>
      <xdr:nvGraphicFramePr>
        <xdr:cNvPr id="12" name="Chart 1"/>
        <xdr:cNvGraphicFramePr/>
      </xdr:nvGraphicFramePr>
      <xdr:xfrm>
        <a:off x="0" y="1974600"/>
        <a:ext cx="6421320" cy="33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480</xdr:colOff>
      <xdr:row>29</xdr:row>
      <xdr:rowOff>25200</xdr:rowOff>
    </xdr:from>
    <xdr:to>
      <xdr:col>7</xdr:col>
      <xdr:colOff>54720</xdr:colOff>
      <xdr:row>30</xdr:row>
      <xdr:rowOff>76320</xdr:rowOff>
    </xdr:to>
    <xdr:sp>
      <xdr:nvSpPr>
        <xdr:cNvPr id="13" name="Rectangle 5"/>
        <xdr:cNvSpPr/>
      </xdr:nvSpPr>
      <xdr:spPr>
        <a:xfrm>
          <a:off x="5947920" y="4819320"/>
          <a:ext cx="534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3</xdr:row>
      <xdr:rowOff>114120</xdr:rowOff>
    </xdr:from>
    <xdr:to>
      <xdr:col>0</xdr:col>
      <xdr:colOff>601560</xdr:colOff>
      <xdr:row>15</xdr:row>
      <xdr:rowOff>19440</xdr:rowOff>
    </xdr:to>
    <xdr:sp>
      <xdr:nvSpPr>
        <xdr:cNvPr id="14" name="Rectangle 6"/>
        <xdr:cNvSpPr/>
      </xdr:nvSpPr>
      <xdr:spPr>
        <a:xfrm>
          <a:off x="34200" y="2266920"/>
          <a:ext cx="5673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1jvsv-fs1/himeji-city/Section/&#12487;&#12472;&#12479;&#12523;&#25126;&#30053;&#23460;/06_&#24773;&#22577;&#25919;&#31574;&#35506;&#32113;&#35336;&#20849;&#26377;&#12501;&#12457;&#12523;&#12480;/toukei/&#65288;&#21002;&#65289;&#20154;&#21475;&#12398;&#21205;&#12365;/R05/&#20154;&#21475;&#12398;&#21205;&#12365;(R5&#24180;&#20013;)_&#26410;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１"/>
      <sheetName val="人口動態２"/>
      <sheetName val="人口動態３"/>
      <sheetName val="自然動態１"/>
      <sheetName val="自然動態２"/>
      <sheetName val="社会動態１"/>
      <sheetName val="社会動態２"/>
      <sheetName val="社会動態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2.359375" defaultRowHeight="13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3.63"/>
    <col collapsed="false" customWidth="true" hidden="false" outlineLevel="0" max="8" min="3" style="1" width="9.62"/>
    <col collapsed="false" customWidth="true" hidden="false" outlineLevel="0" max="9" min="9" style="1" width="17.54"/>
    <col collapsed="false" customWidth="false" hidden="false" outlineLevel="0" max="257" min="10" style="1" width="12.36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 t="s">
        <v>1</v>
      </c>
    </row>
    <row r="4" customFormat="false" ht="13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3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3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4" customFormat="false" ht="15" hidden="false" customHeight="true" outlineLevel="0" collapsed="false">
      <c r="B34" s="8" t="s">
        <v>4</v>
      </c>
      <c r="C34" s="8"/>
      <c r="D34" s="8"/>
      <c r="E34" s="8"/>
      <c r="F34" s="8"/>
      <c r="G34" s="8"/>
      <c r="H34" s="8"/>
      <c r="I34" s="8"/>
    </row>
    <row r="35" customFormat="false" ht="15" hidden="false" customHeight="true" outlineLevel="0" collapsed="false">
      <c r="B35" s="9"/>
      <c r="C35" s="10"/>
      <c r="D35" s="10"/>
      <c r="E35" s="10"/>
      <c r="F35" s="10"/>
      <c r="G35" s="10"/>
      <c r="H35" s="10"/>
      <c r="I35" s="11" t="s">
        <v>5</v>
      </c>
    </row>
    <row r="36" s="12" customFormat="true" ht="12" hidden="false" customHeight="true" outlineLevel="0" collapsed="false">
      <c r="B36" s="13" t="s">
        <v>6</v>
      </c>
      <c r="C36" s="14" t="s">
        <v>7</v>
      </c>
      <c r="D36" s="15" t="s">
        <v>8</v>
      </c>
      <c r="E36" s="16" t="s">
        <v>9</v>
      </c>
      <c r="F36" s="17" t="s">
        <v>7</v>
      </c>
      <c r="G36" s="15" t="s">
        <v>10</v>
      </c>
      <c r="H36" s="15" t="s">
        <v>11</v>
      </c>
      <c r="I36" s="18" t="s">
        <v>12</v>
      </c>
    </row>
    <row r="37" s="12" customFormat="true" ht="12" hidden="false" customHeight="true" outlineLevel="0" collapsed="false">
      <c r="B37" s="13"/>
      <c r="C37" s="19" t="s">
        <v>13</v>
      </c>
      <c r="D37" s="15"/>
      <c r="E37" s="16"/>
      <c r="F37" s="19" t="s">
        <v>14</v>
      </c>
      <c r="G37" s="15"/>
      <c r="H37" s="15"/>
      <c r="I37" s="20" t="s">
        <v>15</v>
      </c>
    </row>
    <row r="38" s="21" customFormat="true" ht="10.5" hidden="false" customHeight="true" outlineLevel="0" collapsed="false">
      <c r="B38" s="22" t="s">
        <v>16</v>
      </c>
      <c r="C38" s="23" t="n">
        <v>2070</v>
      </c>
      <c r="D38" s="24" t="n">
        <v>5575</v>
      </c>
      <c r="E38" s="24" t="n">
        <v>3505</v>
      </c>
      <c r="F38" s="25" t="n">
        <v>4.32662462664574</v>
      </c>
      <c r="G38" s="26" t="n">
        <v>11.652624296401</v>
      </c>
      <c r="H38" s="26" t="n">
        <v>7.32599966975522</v>
      </c>
      <c r="I38" s="27" t="n">
        <v>478433</v>
      </c>
    </row>
    <row r="39" s="21" customFormat="true" ht="10.5" hidden="false" customHeight="true" outlineLevel="0" collapsed="false">
      <c r="B39" s="22" t="n">
        <v>12</v>
      </c>
      <c r="C39" s="23" t="n">
        <v>1996</v>
      </c>
      <c r="D39" s="24" t="n">
        <v>5663</v>
      </c>
      <c r="E39" s="24" t="n">
        <v>3667</v>
      </c>
      <c r="F39" s="25" t="n">
        <v>4.17303458642844</v>
      </c>
      <c r="G39" s="26" t="n">
        <v>11.8396266848418</v>
      </c>
      <c r="H39" s="26" t="n">
        <v>7.66659209841337</v>
      </c>
      <c r="I39" s="27" t="n">
        <v>478309</v>
      </c>
    </row>
    <row r="40" s="21" customFormat="true" ht="10.5" hidden="false" customHeight="true" outlineLevel="0" collapsed="false">
      <c r="A40" s="28"/>
      <c r="B40" s="29" t="n">
        <v>13</v>
      </c>
      <c r="C40" s="23" t="n">
        <v>1607</v>
      </c>
      <c r="D40" s="24" t="n">
        <v>5350</v>
      </c>
      <c r="E40" s="24" t="n">
        <v>3743</v>
      </c>
      <c r="F40" s="25" t="n">
        <v>3.35189005300033</v>
      </c>
      <c r="G40" s="26" t="n">
        <v>11.1590614707852</v>
      </c>
      <c r="H40" s="26" t="n">
        <v>7.80717141778483</v>
      </c>
      <c r="I40" s="27" t="n">
        <v>479431</v>
      </c>
    </row>
    <row r="41" s="21" customFormat="true" ht="10.5" hidden="false" customHeight="true" outlineLevel="0" collapsed="false">
      <c r="A41" s="28"/>
      <c r="B41" s="22" t="n">
        <v>14</v>
      </c>
      <c r="C41" s="23" t="n">
        <v>1616</v>
      </c>
      <c r="D41" s="24" t="n">
        <v>5280</v>
      </c>
      <c r="E41" s="24" t="n">
        <v>3664</v>
      </c>
      <c r="F41" s="25" t="n">
        <v>3.36563594065984</v>
      </c>
      <c r="G41" s="26" t="n">
        <v>10.9966322813638</v>
      </c>
      <c r="H41" s="26" t="n">
        <v>7.63099634070399</v>
      </c>
      <c r="I41" s="27" t="n">
        <v>480147</v>
      </c>
    </row>
    <row r="42" s="21" customFormat="true" ht="10.5" hidden="false" customHeight="true" outlineLevel="0" collapsed="false">
      <c r="B42" s="30" t="n">
        <v>15</v>
      </c>
      <c r="C42" s="31" t="n">
        <v>1345</v>
      </c>
      <c r="D42" s="32" t="n">
        <v>5069</v>
      </c>
      <c r="E42" s="32" t="n">
        <v>3724</v>
      </c>
      <c r="F42" s="33" t="n">
        <v>2.79809604646712</v>
      </c>
      <c r="G42" s="34" t="n">
        <v>10.5453894866482</v>
      </c>
      <c r="H42" s="34" t="n">
        <v>7.74729344018108</v>
      </c>
      <c r="I42" s="35" t="n">
        <v>480684</v>
      </c>
    </row>
    <row r="43" s="21" customFormat="true" ht="10.5" hidden="false" customHeight="true" outlineLevel="0" collapsed="false">
      <c r="B43" s="22" t="n">
        <v>16</v>
      </c>
      <c r="C43" s="23" t="n">
        <v>1013</v>
      </c>
      <c r="D43" s="24" t="n">
        <v>4994</v>
      </c>
      <c r="E43" s="24" t="n">
        <v>3981</v>
      </c>
      <c r="F43" s="25" t="n">
        <v>2.10598094430273</v>
      </c>
      <c r="G43" s="26" t="n">
        <v>10.3822989495043</v>
      </c>
      <c r="H43" s="26" t="n">
        <v>8.27631800520154</v>
      </c>
      <c r="I43" s="27" t="n">
        <v>481011</v>
      </c>
    </row>
    <row r="44" s="21" customFormat="true" ht="10.5" hidden="false" customHeight="true" outlineLevel="0" collapsed="false">
      <c r="B44" s="22" t="n">
        <v>17</v>
      </c>
      <c r="C44" s="23" t="n">
        <v>606</v>
      </c>
      <c r="D44" s="24" t="n">
        <v>4646</v>
      </c>
      <c r="E44" s="24" t="n">
        <v>4040</v>
      </c>
      <c r="F44" s="25" t="n">
        <v>1.25646113367627</v>
      </c>
      <c r="G44" s="26" t="n">
        <v>9.63286869151806</v>
      </c>
      <c r="H44" s="26" t="n">
        <v>8.37640755784179</v>
      </c>
      <c r="I44" s="27" t="n">
        <v>482304</v>
      </c>
    </row>
    <row r="45" s="21" customFormat="true" ht="10.5" hidden="false" customHeight="true" outlineLevel="0" collapsed="false">
      <c r="B45" s="29" t="n">
        <v>18</v>
      </c>
      <c r="C45" s="23" t="n">
        <v>782</v>
      </c>
      <c r="D45" s="24" t="n">
        <v>5220</v>
      </c>
      <c r="E45" s="24" t="n">
        <v>4438</v>
      </c>
      <c r="F45" s="25" t="n">
        <v>1.45877287727094</v>
      </c>
      <c r="G45" s="26" t="n">
        <v>9.73758877155281</v>
      </c>
      <c r="H45" s="26" t="n">
        <v>8.27881589428187</v>
      </c>
      <c r="I45" s="27" t="n">
        <v>536067</v>
      </c>
    </row>
    <row r="46" s="21" customFormat="true" ht="10.5" hidden="false" customHeight="true" outlineLevel="0" collapsed="false">
      <c r="B46" s="29" t="n">
        <v>19</v>
      </c>
      <c r="C46" s="23" t="n">
        <v>642</v>
      </c>
      <c r="D46" s="24" t="n">
        <v>5255</v>
      </c>
      <c r="E46" s="24" t="n">
        <v>4613</v>
      </c>
      <c r="F46" s="25" t="n">
        <v>1.19718940207662</v>
      </c>
      <c r="G46" s="26" t="n">
        <v>9.79942415562716</v>
      </c>
      <c r="H46" s="26" t="n">
        <v>8.60223475355054</v>
      </c>
      <c r="I46" s="27" t="n">
        <v>536256</v>
      </c>
    </row>
    <row r="47" s="21" customFormat="true" ht="10.5" hidden="false" customHeight="true" outlineLevel="0" collapsed="false">
      <c r="B47" s="36" t="n">
        <v>20</v>
      </c>
      <c r="C47" s="31" t="n">
        <v>631</v>
      </c>
      <c r="D47" s="32" t="n">
        <v>5091</v>
      </c>
      <c r="E47" s="32" t="n">
        <v>4460</v>
      </c>
      <c r="F47" s="33" t="n">
        <v>1.17613727441836</v>
      </c>
      <c r="G47" s="34" t="n">
        <v>9.48924701119474</v>
      </c>
      <c r="H47" s="34" t="n">
        <v>8.31310973677638</v>
      </c>
      <c r="I47" s="35" t="n">
        <v>536502</v>
      </c>
    </row>
    <row r="48" s="21" customFormat="true" ht="10.5" hidden="false" customHeight="true" outlineLevel="0" collapsed="false">
      <c r="B48" s="29" t="n">
        <v>21</v>
      </c>
      <c r="C48" s="23" t="n">
        <v>171</v>
      </c>
      <c r="D48" s="24" t="n">
        <v>5055</v>
      </c>
      <c r="E48" s="24" t="n">
        <v>4884</v>
      </c>
      <c r="F48" s="25" t="n">
        <v>0.318764015830082</v>
      </c>
      <c r="G48" s="26" t="n">
        <v>9.42311169602962</v>
      </c>
      <c r="H48" s="26" t="n">
        <v>9.10434768019954</v>
      </c>
      <c r="I48" s="27" t="n">
        <v>536447</v>
      </c>
    </row>
    <row r="49" s="21" customFormat="true" ht="10.5" hidden="false" customHeight="true" outlineLevel="0" collapsed="false">
      <c r="B49" s="29" t="n">
        <v>22</v>
      </c>
      <c r="C49" s="23" t="n">
        <v>119</v>
      </c>
      <c r="D49" s="24" t="n">
        <v>4999</v>
      </c>
      <c r="E49" s="24" t="n">
        <v>4880</v>
      </c>
      <c r="F49" s="25" t="n">
        <v>0.22190314580342</v>
      </c>
      <c r="G49" s="26" t="n">
        <v>9.32179685606131</v>
      </c>
      <c r="H49" s="26" t="n">
        <v>9.09989371025789</v>
      </c>
      <c r="I49" s="27" t="n">
        <v>536270</v>
      </c>
    </row>
    <row r="50" s="21" customFormat="true" ht="10.5" hidden="false" customHeight="true" outlineLevel="0" collapsed="false">
      <c r="B50" s="29" t="n">
        <v>23</v>
      </c>
      <c r="C50" s="37" t="n">
        <v>-85</v>
      </c>
      <c r="D50" s="24" t="n">
        <v>5019</v>
      </c>
      <c r="E50" s="24" t="n">
        <v>5104</v>
      </c>
      <c r="F50" s="38" t="n">
        <v>-0.158472696086657</v>
      </c>
      <c r="G50" s="26" t="n">
        <v>9.35734660775211</v>
      </c>
      <c r="H50" s="26" t="n">
        <v>9.51581930383877</v>
      </c>
      <c r="I50" s="27" t="n">
        <v>536370</v>
      </c>
    </row>
    <row r="51" s="21" customFormat="true" ht="10.5" hidden="false" customHeight="true" outlineLevel="0" collapsed="false">
      <c r="B51" s="29" t="n">
        <v>24</v>
      </c>
      <c r="C51" s="37" t="n">
        <v>-217</v>
      </c>
      <c r="D51" s="24" t="n">
        <v>5023</v>
      </c>
      <c r="E51" s="24" t="n">
        <v>5240</v>
      </c>
      <c r="F51" s="39" t="n">
        <v>-0.404624277456647</v>
      </c>
      <c r="G51" s="26" t="n">
        <v>9.36602647771769</v>
      </c>
      <c r="H51" s="26" t="n">
        <v>9.77065075517434</v>
      </c>
      <c r="I51" s="27" t="n">
        <v>536300</v>
      </c>
    </row>
    <row r="52" s="21" customFormat="true" ht="10.5" hidden="false" customHeight="true" outlineLevel="0" collapsed="false">
      <c r="B52" s="36" t="n">
        <v>25</v>
      </c>
      <c r="C52" s="40" t="n">
        <v>-238</v>
      </c>
      <c r="D52" s="32" t="n">
        <v>4865</v>
      </c>
      <c r="E52" s="32" t="n">
        <v>5103</v>
      </c>
      <c r="F52" s="41" t="n">
        <v>-0.44420968937051</v>
      </c>
      <c r="G52" s="34" t="n">
        <v>9.08016865036778</v>
      </c>
      <c r="H52" s="34" t="n">
        <v>9.52437833973829</v>
      </c>
      <c r="I52" s="35" t="n">
        <v>535783</v>
      </c>
    </row>
    <row r="53" s="21" customFormat="true" ht="10.5" hidden="false" customHeight="true" outlineLevel="0" collapsed="false">
      <c r="B53" s="29" t="n">
        <v>26</v>
      </c>
      <c r="C53" s="37" t="n">
        <v>-423</v>
      </c>
      <c r="D53" s="24" t="n">
        <v>4724</v>
      </c>
      <c r="E53" s="24" t="n">
        <v>5147</v>
      </c>
      <c r="F53" s="39" t="n">
        <v>-0.79</v>
      </c>
      <c r="G53" s="26" t="n">
        <v>8.83330777832212</v>
      </c>
      <c r="H53" s="26" t="n">
        <v>9.62426654001354</v>
      </c>
      <c r="I53" s="27" t="n">
        <v>534794</v>
      </c>
    </row>
    <row r="54" s="21" customFormat="true" ht="10.5" hidden="false" customHeight="true" outlineLevel="0" collapsed="false">
      <c r="B54" s="29" t="n">
        <v>27</v>
      </c>
      <c r="C54" s="42" t="n">
        <v>-562</v>
      </c>
      <c r="D54" s="24" t="n">
        <v>4708</v>
      </c>
      <c r="E54" s="43" t="n">
        <v>5270</v>
      </c>
      <c r="F54" s="39" t="n">
        <v>-1.04888513961184</v>
      </c>
      <c r="G54" s="26" t="n">
        <v>8.78674597383013</v>
      </c>
      <c r="H54" s="44" t="n">
        <v>9.83563111344197</v>
      </c>
      <c r="I54" s="45" t="n">
        <v>535664</v>
      </c>
    </row>
    <row r="55" s="21" customFormat="true" ht="10.5" hidden="false" customHeight="true" outlineLevel="0" collapsed="false">
      <c r="A55" s="28"/>
      <c r="B55" s="29" t="n">
        <v>28</v>
      </c>
      <c r="C55" s="37" t="n">
        <v>-808</v>
      </c>
      <c r="D55" s="24" t="n">
        <v>4477</v>
      </c>
      <c r="E55" s="43" t="n">
        <v>5285</v>
      </c>
      <c r="F55" s="39" t="n">
        <v>-1.51182893880087</v>
      </c>
      <c r="G55" s="26" t="n">
        <v>8.37680465224192</v>
      </c>
      <c r="H55" s="44" t="n">
        <v>9.88863359104279</v>
      </c>
      <c r="I55" s="45" t="n">
        <v>534452</v>
      </c>
    </row>
    <row r="56" s="28" customFormat="true" ht="10.5" hidden="false" customHeight="true" outlineLevel="0" collapsed="false">
      <c r="A56" s="46"/>
      <c r="B56" s="22" t="n">
        <v>29</v>
      </c>
      <c r="C56" s="37" t="n">
        <v>-1076</v>
      </c>
      <c r="D56" s="24" t="n">
        <v>4343</v>
      </c>
      <c r="E56" s="43" t="n">
        <v>5419</v>
      </c>
      <c r="F56" s="39" t="n">
        <v>-2.01878445160733</v>
      </c>
      <c r="G56" s="26" t="n">
        <v>8.14830936183147</v>
      </c>
      <c r="H56" s="44" t="n">
        <v>10.1670938134388</v>
      </c>
      <c r="I56" s="45" t="n">
        <v>532994</v>
      </c>
    </row>
    <row r="57" s="28" customFormat="true" ht="10.5" hidden="false" customHeight="true" outlineLevel="0" collapsed="false">
      <c r="A57" s="21"/>
      <c r="B57" s="30" t="n">
        <v>30</v>
      </c>
      <c r="C57" s="40" t="n">
        <v>-1496</v>
      </c>
      <c r="D57" s="32" t="n">
        <v>4192</v>
      </c>
      <c r="E57" s="47" t="n">
        <v>5688</v>
      </c>
      <c r="F57" s="41" t="n">
        <v>-2.81574558910442</v>
      </c>
      <c r="G57" s="34" t="n">
        <v>7.89011063470971</v>
      </c>
      <c r="H57" s="48" t="n">
        <v>10.7058562238141</v>
      </c>
      <c r="I57" s="49" t="n">
        <v>531298</v>
      </c>
    </row>
    <row r="58" s="21" customFormat="true" ht="10.5" hidden="false" customHeight="true" outlineLevel="0" collapsed="false">
      <c r="B58" s="22" t="s">
        <v>17</v>
      </c>
      <c r="C58" s="42" t="n">
        <v>-1443</v>
      </c>
      <c r="D58" s="50" t="n">
        <v>4087</v>
      </c>
      <c r="E58" s="51" t="n">
        <v>5530</v>
      </c>
      <c r="F58" s="39" t="n">
        <v>-2.72077803315842</v>
      </c>
      <c r="G58" s="52" t="n">
        <v>7.70604284235514</v>
      </c>
      <c r="H58" s="53" t="n">
        <v>10.4268208755136</v>
      </c>
      <c r="I58" s="54" t="n">
        <v>530363</v>
      </c>
    </row>
    <row r="59" s="21" customFormat="true" ht="10.5" hidden="false" customHeight="true" outlineLevel="0" collapsed="false">
      <c r="A59" s="28"/>
      <c r="B59" s="22" t="n">
        <v>2</v>
      </c>
      <c r="C59" s="42" t="n">
        <v>-1838</v>
      </c>
      <c r="D59" s="50" t="n">
        <v>3948</v>
      </c>
      <c r="E59" s="51" t="n">
        <v>5786</v>
      </c>
      <c r="F59" s="39" t="n">
        <v>-3.46468863985523</v>
      </c>
      <c r="G59" s="52" t="n">
        <v>7.44210595764333</v>
      </c>
      <c r="H59" s="53" t="n">
        <v>10.9067945974986</v>
      </c>
      <c r="I59" s="54" t="n">
        <v>530495</v>
      </c>
    </row>
    <row r="60" s="28" customFormat="true" ht="10.5" hidden="false" customHeight="true" outlineLevel="0" collapsed="false">
      <c r="B60" s="29" t="n">
        <v>3</v>
      </c>
      <c r="C60" s="55" t="n">
        <v>-1994</v>
      </c>
      <c r="D60" s="56" t="n">
        <v>3924</v>
      </c>
      <c r="E60" s="56" t="n">
        <v>5918</v>
      </c>
      <c r="F60" s="39" t="n">
        <v>-3.78074701038473</v>
      </c>
      <c r="G60" s="57" t="n">
        <v>7.44014607259262</v>
      </c>
      <c r="H60" s="58" t="n">
        <v>11.2208930829773</v>
      </c>
      <c r="I60" s="59" t="n">
        <v>527409</v>
      </c>
    </row>
    <row r="61" s="28" customFormat="true" ht="10.5" hidden="false" customHeight="true" outlineLevel="0" collapsed="false">
      <c r="B61" s="29" t="n">
        <v>4</v>
      </c>
      <c r="C61" s="55" t="n">
        <v>-2677</v>
      </c>
      <c r="D61" s="56" t="n">
        <v>3645</v>
      </c>
      <c r="E61" s="56" t="n">
        <v>6322</v>
      </c>
      <c r="F61" s="39" t="n">
        <v>-5.09862030610768</v>
      </c>
      <c r="G61" s="57" t="n">
        <v>6.94227531406892</v>
      </c>
      <c r="H61" s="58" t="n">
        <v>12.0408956201766</v>
      </c>
      <c r="I61" s="59" t="n">
        <v>525044</v>
      </c>
    </row>
    <row r="62" s="28" customFormat="true" ht="10.5" hidden="false" customHeight="true" outlineLevel="0" collapsed="false">
      <c r="B62" s="60" t="n">
        <v>5</v>
      </c>
      <c r="C62" s="61" t="n">
        <v>-2743</v>
      </c>
      <c r="D62" s="62" t="n">
        <v>3573</v>
      </c>
      <c r="E62" s="62" t="n">
        <v>6316</v>
      </c>
      <c r="F62" s="63" t="n">
        <v>-5.25148948553399</v>
      </c>
      <c r="G62" s="64" t="n">
        <v>6.84052932257126</v>
      </c>
      <c r="H62" s="65" t="n">
        <v>12.0920188081053</v>
      </c>
      <c r="I62" s="66" t="n">
        <v>522328</v>
      </c>
    </row>
    <row r="63" s="21" customFormat="true" ht="10.5" hidden="false" customHeight="true" outlineLevel="0" collapsed="false">
      <c r="B63" s="67" t="s">
        <v>18</v>
      </c>
      <c r="C63" s="67"/>
      <c r="D63" s="67"/>
      <c r="E63" s="67"/>
      <c r="F63" s="67"/>
      <c r="G63" s="68"/>
      <c r="H63" s="68"/>
      <c r="I63" s="69"/>
    </row>
    <row r="64" s="21" customFormat="true" ht="10.5" hidden="false" customHeight="true" outlineLevel="0" collapsed="false">
      <c r="B64" s="70" t="s">
        <v>19</v>
      </c>
      <c r="C64" s="71"/>
      <c r="D64" s="71"/>
      <c r="E64" s="71"/>
      <c r="F64" s="72"/>
      <c r="G64" s="72"/>
      <c r="H64" s="72"/>
    </row>
    <row r="65" s="69" customFormat="true" ht="12.9" hidden="false" customHeight="true" outlineLevel="0" collapsed="false">
      <c r="B65" s="73"/>
      <c r="C65" s="73"/>
      <c r="D65" s="73"/>
      <c r="E65" s="73"/>
      <c r="F65" s="73"/>
      <c r="G65" s="73"/>
      <c r="H65" s="72"/>
      <c r="I65" s="21"/>
    </row>
    <row r="66" s="21" customFormat="true" ht="12.9" hidden="false" customHeight="true" outlineLevel="0" collapsed="false">
      <c r="B66" s="74"/>
      <c r="C66" s="74"/>
      <c r="D66" s="74"/>
      <c r="E66" s="72"/>
      <c r="F66" s="72"/>
      <c r="G66" s="72"/>
      <c r="H66" s="72"/>
    </row>
    <row r="67" s="21" customFormat="true" ht="12.9" hidden="false" customHeight="true" outlineLevel="0" collapsed="false">
      <c r="B67" s="75"/>
      <c r="C67" s="75"/>
      <c r="D67" s="75"/>
      <c r="E67" s="75"/>
      <c r="F67" s="75"/>
      <c r="G67" s="75"/>
      <c r="H67" s="75"/>
    </row>
    <row r="68" s="21" customFormat="true" ht="11.15" hidden="false" customHeight="true" outlineLevel="0" collapsed="false">
      <c r="B68" s="1"/>
      <c r="C68" s="76"/>
      <c r="D68" s="76"/>
      <c r="E68" s="76"/>
      <c r="F68" s="76"/>
      <c r="G68" s="76"/>
      <c r="H68" s="76"/>
      <c r="I68" s="1"/>
    </row>
    <row r="69" s="21" customFormat="true" ht="11.15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</sheetData>
  <mergeCells count="9">
    <mergeCell ref="A6:I13"/>
    <mergeCell ref="B34:I34"/>
    <mergeCell ref="B36:B37"/>
    <mergeCell ref="D36:D37"/>
    <mergeCell ref="E36:E37"/>
    <mergeCell ref="G36:G37"/>
    <mergeCell ref="H36:H37"/>
    <mergeCell ref="B65:G65"/>
    <mergeCell ref="B66:D66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2.359375" defaultRowHeight="13" zeroHeight="false" outlineLevelRow="0" outlineLevelCol="0"/>
  <cols>
    <col collapsed="false" customWidth="false" hidden="false" outlineLevel="0" max="257" min="1" style="1" width="12.36"/>
  </cols>
  <sheetData>
    <row r="1" customFormat="false" ht="13" hidden="false" customHeight="false" outlineLevel="0" collapsed="false">
      <c r="A1" s="2" t="s">
        <v>20</v>
      </c>
    </row>
    <row r="3" customFormat="false" ht="13" hidden="false" customHeight="false" outlineLevel="0" collapsed="false">
      <c r="A3" s="3" t="s">
        <v>21</v>
      </c>
      <c r="B3" s="77"/>
      <c r="C3" s="77"/>
      <c r="D3" s="77"/>
      <c r="E3" s="77"/>
      <c r="F3" s="77"/>
      <c r="G3" s="78"/>
    </row>
    <row r="4" customFormat="false" ht="13" hidden="false" customHeight="false" outlineLevel="0" collapsed="false">
      <c r="A4" s="79"/>
      <c r="B4" s="79"/>
      <c r="C4" s="79"/>
      <c r="D4" s="79"/>
      <c r="E4" s="79"/>
      <c r="F4" s="79"/>
      <c r="G4" s="79"/>
    </row>
    <row r="5" customFormat="false" ht="13.5" hidden="false" customHeight="true" outlineLevel="0" collapsed="false">
      <c r="A5" s="7" t="s">
        <v>22</v>
      </c>
      <c r="B5" s="7"/>
      <c r="C5" s="7"/>
      <c r="D5" s="7"/>
      <c r="E5" s="7"/>
      <c r="F5" s="7"/>
      <c r="G5" s="7"/>
    </row>
    <row r="6" customFormat="false" ht="13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" hidden="false" customHeight="false" outlineLevel="0" collapsed="false">
      <c r="A12" s="7"/>
      <c r="B12" s="7"/>
      <c r="C12" s="7"/>
      <c r="D12" s="7"/>
      <c r="E12" s="7"/>
      <c r="F12" s="7"/>
      <c r="G12" s="7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5" hidden="false" customHeight="true" outlineLevel="0" collapsed="false">
      <c r="B35" s="8" t="s">
        <v>23</v>
      </c>
      <c r="C35" s="8"/>
      <c r="D35" s="8"/>
      <c r="E35" s="8"/>
      <c r="F35" s="8"/>
    </row>
    <row r="36" customFormat="false" ht="15" hidden="false" customHeight="true" outlineLevel="0" collapsed="false">
      <c r="B36" s="9"/>
      <c r="C36" s="10"/>
      <c r="D36" s="10"/>
      <c r="E36" s="10"/>
      <c r="F36" s="11" t="s">
        <v>24</v>
      </c>
    </row>
    <row r="37" s="80" customFormat="true" ht="12.75" hidden="false" customHeight="true" outlineLevel="0" collapsed="false">
      <c r="B37" s="81" t="s">
        <v>6</v>
      </c>
      <c r="C37" s="82" t="s">
        <v>25</v>
      </c>
      <c r="D37" s="82"/>
      <c r="E37" s="83" t="s">
        <v>26</v>
      </c>
      <c r="F37" s="83"/>
    </row>
    <row r="38" s="84" customFormat="true" ht="12.75" hidden="false" customHeight="true" outlineLevel="0" collapsed="false">
      <c r="B38" s="81"/>
      <c r="C38" s="85" t="s">
        <v>27</v>
      </c>
      <c r="D38" s="85" t="s">
        <v>28</v>
      </c>
      <c r="E38" s="19" t="s">
        <v>27</v>
      </c>
      <c r="F38" s="19" t="s">
        <v>28</v>
      </c>
    </row>
    <row r="39" s="21" customFormat="true" ht="11.15" hidden="false" customHeight="true" outlineLevel="0" collapsed="false">
      <c r="B39" s="22" t="s">
        <v>16</v>
      </c>
      <c r="C39" s="86" t="n">
        <v>11.652624296401</v>
      </c>
      <c r="D39" s="87" t="n">
        <v>9.29736237536217</v>
      </c>
      <c r="E39" s="86" t="n">
        <v>7.32599966975522</v>
      </c>
      <c r="F39" s="87" t="n">
        <v>7.75285591353707</v>
      </c>
    </row>
    <row r="40" s="21" customFormat="true" ht="11.15" hidden="false" customHeight="true" outlineLevel="0" collapsed="false">
      <c r="B40" s="22" t="n">
        <v>12</v>
      </c>
      <c r="C40" s="86" t="n">
        <v>11.8396266848418</v>
      </c>
      <c r="D40" s="87" t="n">
        <v>9.37985125191056</v>
      </c>
      <c r="E40" s="86" t="n">
        <v>7.66659209841337</v>
      </c>
      <c r="F40" s="87" t="n">
        <v>7.57648551124277</v>
      </c>
    </row>
    <row r="41" s="21" customFormat="true" ht="11.15" hidden="false" customHeight="true" outlineLevel="0" collapsed="false">
      <c r="B41" s="29" t="n">
        <v>13</v>
      </c>
      <c r="C41" s="86" t="n">
        <v>11.1590614707852</v>
      </c>
      <c r="D41" s="87" t="n">
        <v>9.19493229444846</v>
      </c>
      <c r="E41" s="86" t="n">
        <v>7.80717141778483</v>
      </c>
      <c r="F41" s="87" t="n">
        <v>7.62143799679538</v>
      </c>
    </row>
    <row r="42" s="21" customFormat="true" ht="11.15" hidden="false" customHeight="true" outlineLevel="0" collapsed="false">
      <c r="B42" s="22" t="n">
        <v>14</v>
      </c>
      <c r="C42" s="86" t="n">
        <v>10.9966322813638</v>
      </c>
      <c r="D42" s="87" t="n">
        <v>9.050836954646</v>
      </c>
      <c r="E42" s="86" t="n">
        <v>7.63099634070399</v>
      </c>
      <c r="F42" s="87" t="n">
        <v>7.70577945813658</v>
      </c>
    </row>
    <row r="43" s="21" customFormat="true" ht="11.15" hidden="false" customHeight="true" outlineLevel="0" collapsed="false">
      <c r="B43" s="30" t="n">
        <v>15</v>
      </c>
      <c r="C43" s="88" t="n">
        <v>10.5453894866482</v>
      </c>
      <c r="D43" s="89" t="n">
        <v>8.79923880526885</v>
      </c>
      <c r="E43" s="88" t="n">
        <v>7.74729344018108</v>
      </c>
      <c r="F43" s="89" t="n">
        <v>7.94830610678654</v>
      </c>
    </row>
    <row r="44" s="21" customFormat="true" ht="11.15" hidden="false" customHeight="true" outlineLevel="0" collapsed="false">
      <c r="B44" s="22" t="n">
        <v>16</v>
      </c>
      <c r="C44" s="86" t="n">
        <v>10.3822989495043</v>
      </c>
      <c r="D44" s="87" t="n">
        <v>8.69197179681814</v>
      </c>
      <c r="E44" s="86" t="n">
        <v>8.27631800520154</v>
      </c>
      <c r="F44" s="87" t="n">
        <v>8.04934774272813</v>
      </c>
    </row>
    <row r="45" s="21" customFormat="true" ht="11.15" hidden="false" customHeight="true" outlineLevel="0" collapsed="false">
      <c r="B45" s="22" t="n">
        <v>17</v>
      </c>
      <c r="C45" s="86" t="n">
        <v>9.63286869151806</v>
      </c>
      <c r="D45" s="87" t="n">
        <v>8.31608853547054</v>
      </c>
      <c r="E45" s="86" t="n">
        <v>8.37640755784179</v>
      </c>
      <c r="F45" s="87" t="n">
        <v>8.48253083714232</v>
      </c>
    </row>
    <row r="46" s="21" customFormat="true" ht="11.15" hidden="false" customHeight="true" outlineLevel="0" collapsed="false">
      <c r="B46" s="29" t="n">
        <v>18</v>
      </c>
      <c r="C46" s="86" t="n">
        <v>9.74</v>
      </c>
      <c r="D46" s="87" t="n">
        <v>8.54312319684756</v>
      </c>
      <c r="E46" s="86" t="n">
        <v>8.28</v>
      </c>
      <c r="F46" s="87" t="n">
        <v>8.47883128357089</v>
      </c>
    </row>
    <row r="47" s="21" customFormat="true" ht="11.15" hidden="false" customHeight="true" outlineLevel="0" collapsed="false">
      <c r="B47" s="29" t="n">
        <v>19</v>
      </c>
      <c r="C47" s="86" t="n">
        <v>9.79942415562716</v>
      </c>
      <c r="D47" s="87" t="n">
        <v>8.51200862277694</v>
      </c>
      <c r="E47" s="86" t="n">
        <v>8.60223475355054</v>
      </c>
      <c r="F47" s="87" t="n">
        <v>8.65662758819992</v>
      </c>
    </row>
    <row r="48" s="21" customFormat="true" ht="11.15" hidden="false" customHeight="true" outlineLevel="0" collapsed="false">
      <c r="B48" s="36" t="n">
        <v>20</v>
      </c>
      <c r="C48" s="88" t="n">
        <v>9.48924701119474</v>
      </c>
      <c r="D48" s="89" t="n">
        <v>8.51906561319134</v>
      </c>
      <c r="E48" s="88" t="n">
        <v>8.31310973677638</v>
      </c>
      <c r="F48" s="89" t="n">
        <v>8.91920146154087</v>
      </c>
    </row>
    <row r="49" s="21" customFormat="true" ht="11.15" hidden="false" customHeight="true" outlineLevel="0" collapsed="false">
      <c r="B49" s="29" t="n">
        <v>21</v>
      </c>
      <c r="C49" s="86" t="n">
        <v>9.42</v>
      </c>
      <c r="D49" s="87" t="n">
        <v>8.35756685828543</v>
      </c>
      <c r="E49" s="86" t="n">
        <v>9.1</v>
      </c>
      <c r="F49" s="87" t="n">
        <v>8.91859066483379</v>
      </c>
    </row>
    <row r="50" s="21" customFormat="true" ht="11.15" hidden="false" customHeight="true" outlineLevel="0" collapsed="false">
      <c r="B50" s="29" t="n">
        <v>22</v>
      </c>
      <c r="C50" s="86" t="n">
        <v>9.32</v>
      </c>
      <c r="D50" s="87" t="n">
        <v>8.36584489719422</v>
      </c>
      <c r="E50" s="86" t="n">
        <v>9.1</v>
      </c>
      <c r="F50" s="87" t="n">
        <v>9.34750931225938</v>
      </c>
    </row>
    <row r="51" s="21" customFormat="true" ht="11.15" hidden="false" customHeight="true" outlineLevel="0" collapsed="false">
      <c r="B51" s="29" t="n">
        <v>23</v>
      </c>
      <c r="C51" s="86" t="n">
        <v>9.36</v>
      </c>
      <c r="D51" s="87" t="n">
        <v>8.22009011687032</v>
      </c>
      <c r="E51" s="86" t="n">
        <v>9.52</v>
      </c>
      <c r="F51" s="87" t="n">
        <v>9.80230611574386</v>
      </c>
    </row>
    <row r="52" s="21" customFormat="true" ht="11.15" hidden="false" customHeight="true" outlineLevel="0" collapsed="false">
      <c r="B52" s="29" t="n">
        <v>24</v>
      </c>
      <c r="C52" s="86" t="n">
        <v>9.37</v>
      </c>
      <c r="D52" s="87" t="n">
        <v>8.12922338999788</v>
      </c>
      <c r="E52" s="86" t="n">
        <v>9.77</v>
      </c>
      <c r="F52" s="87" t="n">
        <v>9.84661384245217</v>
      </c>
    </row>
    <row r="53" s="21" customFormat="true" ht="11.15" hidden="false" customHeight="true" outlineLevel="0" collapsed="false">
      <c r="B53" s="36" t="n">
        <v>25</v>
      </c>
      <c r="C53" s="88" t="n">
        <v>9.08</v>
      </c>
      <c r="D53" s="89" t="n">
        <v>8.08244776869104</v>
      </c>
      <c r="E53" s="88" t="n">
        <v>9.52</v>
      </c>
      <c r="F53" s="89" t="n">
        <v>9.95524824587565</v>
      </c>
    </row>
    <row r="54" s="21" customFormat="true" ht="11.15" hidden="false" customHeight="true" outlineLevel="0" collapsed="false">
      <c r="B54" s="29" t="n">
        <v>26</v>
      </c>
      <c r="C54" s="86" t="n">
        <v>8.83</v>
      </c>
      <c r="D54" s="90" t="n">
        <v>7.88771347956962</v>
      </c>
      <c r="E54" s="91" t="n">
        <v>9.62</v>
      </c>
      <c r="F54" s="90" t="n">
        <v>10.0051478736531</v>
      </c>
    </row>
    <row r="55" s="21" customFormat="true" ht="11.15" hidden="false" customHeight="true" outlineLevel="0" collapsed="false">
      <c r="B55" s="29" t="n">
        <v>27</v>
      </c>
      <c r="C55" s="86" t="n">
        <v>8.79</v>
      </c>
      <c r="D55" s="92" t="n">
        <v>7.91314371139699</v>
      </c>
      <c r="E55" s="93" t="n">
        <v>9.84</v>
      </c>
      <c r="F55" s="90" t="n">
        <v>10.1539006255163</v>
      </c>
    </row>
    <row r="56" s="21" customFormat="true" ht="11.15" hidden="false" customHeight="true" outlineLevel="0" collapsed="false">
      <c r="B56" s="29" t="n">
        <v>28</v>
      </c>
      <c r="C56" s="86" t="n">
        <v>8.37680465224192</v>
      </c>
      <c r="D56" s="92" t="n">
        <v>7.69227499567072</v>
      </c>
      <c r="E56" s="93" t="n">
        <v>9.88863359104279</v>
      </c>
      <c r="F56" s="90" t="n">
        <v>10.2970513688387</v>
      </c>
    </row>
    <row r="57" s="21" customFormat="true" ht="11.15" hidden="false" customHeight="true" outlineLevel="0" collapsed="false">
      <c r="B57" s="22" t="n">
        <v>29</v>
      </c>
      <c r="C57" s="86" t="n">
        <v>8.15</v>
      </c>
      <c r="D57" s="92" t="n">
        <v>7.45472309110535</v>
      </c>
      <c r="E57" s="93" t="n">
        <v>10.17</v>
      </c>
      <c r="F57" s="90" t="n">
        <v>10.5623823068256</v>
      </c>
    </row>
    <row r="58" s="21" customFormat="true" ht="11.15" hidden="false" customHeight="true" outlineLevel="0" collapsed="false">
      <c r="B58" s="30" t="n">
        <v>30</v>
      </c>
      <c r="C58" s="88" t="n">
        <v>7.89</v>
      </c>
      <c r="D58" s="94" t="n">
        <v>7.2458165350417</v>
      </c>
      <c r="E58" s="95" t="n">
        <v>10.71</v>
      </c>
      <c r="F58" s="96" t="n">
        <v>10.7493550244972</v>
      </c>
    </row>
    <row r="59" s="21" customFormat="true" ht="11.15" hidden="false" customHeight="true" outlineLevel="0" collapsed="false">
      <c r="B59" s="22" t="s">
        <v>17</v>
      </c>
      <c r="C59" s="86" t="n">
        <v>7.71</v>
      </c>
      <c r="D59" s="92" t="n">
        <v>6.8368614436411</v>
      </c>
      <c r="E59" s="93" t="n">
        <v>10.43</v>
      </c>
      <c r="F59" s="90" t="n">
        <v>10.9129864485797</v>
      </c>
    </row>
    <row r="60" s="21" customFormat="true" ht="11.15" hidden="false" customHeight="true" outlineLevel="0" collapsed="false">
      <c r="B60" s="22" t="n">
        <v>2</v>
      </c>
      <c r="C60" s="97" t="n">
        <v>7.44210595764333</v>
      </c>
      <c r="D60" s="98" t="n">
        <v>6.66557005374725</v>
      </c>
      <c r="E60" s="97" t="n">
        <v>10.9067945974986</v>
      </c>
      <c r="F60" s="90" t="n">
        <v>10.882271336388</v>
      </c>
    </row>
    <row r="61" s="21" customFormat="true" ht="11.15" hidden="false" customHeight="true" outlineLevel="0" collapsed="false">
      <c r="B61" s="29" t="n">
        <v>3</v>
      </c>
      <c r="C61" s="97" t="n">
        <v>7.44014607259262</v>
      </c>
      <c r="D61" s="98" t="n">
        <v>6.46686108587911</v>
      </c>
      <c r="E61" s="97" t="n">
        <v>11.2208930829773</v>
      </c>
      <c r="F61" s="99" t="n">
        <v>11.4723988462335</v>
      </c>
    </row>
    <row r="62" s="21" customFormat="true" ht="11.15" hidden="false" customHeight="true" outlineLevel="0" collapsed="false">
      <c r="B62" s="29" t="n">
        <v>4</v>
      </c>
      <c r="C62" s="97" t="n">
        <v>6.94227531406892</v>
      </c>
      <c r="D62" s="98" t="n">
        <v>6.16868752350997</v>
      </c>
      <c r="E62" s="97" t="n">
        <v>12.0408956201766</v>
      </c>
      <c r="F62" s="99" t="n">
        <v>12.5577244751775</v>
      </c>
    </row>
    <row r="63" s="21" customFormat="true" ht="11.15" hidden="false" customHeight="true" outlineLevel="0" collapsed="false">
      <c r="B63" s="60" t="n">
        <v>5</v>
      </c>
      <c r="C63" s="100" t="n">
        <v>6.84052932257126</v>
      </c>
      <c r="D63" s="101" t="n">
        <v>5.84853480442615</v>
      </c>
      <c r="E63" s="100" t="n">
        <v>12.0920188081053</v>
      </c>
      <c r="F63" s="102" t="n">
        <v>12.6731857951621</v>
      </c>
    </row>
    <row r="64" s="21" customFormat="true" ht="12.9" hidden="false" customHeight="true" outlineLevel="0" collapsed="false">
      <c r="B64" s="103" t="s">
        <v>29</v>
      </c>
      <c r="C64" s="103"/>
      <c r="D64" s="103"/>
      <c r="E64" s="103"/>
      <c r="F64" s="104"/>
    </row>
    <row r="65" s="21" customFormat="true" ht="12" hidden="false" customHeight="false" outlineLevel="0" collapsed="false">
      <c r="B65" s="105" t="s">
        <v>30</v>
      </c>
      <c r="C65" s="72"/>
      <c r="D65" s="72"/>
      <c r="E65" s="72"/>
      <c r="F65" s="72"/>
    </row>
    <row r="66" s="21" customFormat="true" ht="11.15" hidden="false" customHeight="true" outlineLevel="0" collapsed="false"/>
    <row r="67" s="21" customFormat="true" ht="11.15" hidden="false" customHeight="true" outlineLevel="0" collapsed="false"/>
    <row r="68" s="21" customFormat="true" ht="11.15" hidden="false" customHeight="true" outlineLevel="0" collapsed="false"/>
  </sheetData>
  <mergeCells count="6">
    <mergeCell ref="A5:G12"/>
    <mergeCell ref="B35:F35"/>
    <mergeCell ref="B37:B38"/>
    <mergeCell ref="C37:D37"/>
    <mergeCell ref="E37:F37"/>
    <mergeCell ref="B64:E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Administrator</cp:lastModifiedBy>
  <cp:lastPrinted>2023-10-24T09:53:21Z</cp:lastPrinted>
  <dcterms:modified xsi:type="dcterms:W3CDTF">2024-10-25T07:08:20Z</dcterms:modified>
  <cp:revision>0</cp:revision>
  <dc:subject/>
  <dc:title/>
</cp:coreProperties>
</file>